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</sheets>
  <definedNames>
    <definedName function="false" hidden="false" name="_1_1软件产品" vbProcedure="false">'附件1 专家信息登记表'!$A$388:$A$399</definedName>
    <definedName function="false" hidden="false" name="_1_2微电子技术" vbProcedure="false">'附件1 专家信息登记表'!$B$388:$B$391</definedName>
    <definedName function="false" hidden="false" name="_1_3计算机及网络产品" vbProcedure="false">'附件1 专家信息登记表'!$C$388:$C$390</definedName>
    <definedName function="false" hidden="false" name="_1_4通信产品技术" vbProcedure="false">'附件1 专家信息登记表'!$D$388:$D$392</definedName>
    <definedName function="false" hidden="false" name="_1_5广播电视技术产品" vbProcedure="false">'附件1 专家信息登记表'!$E$388:$E$390</definedName>
    <definedName function="false" hidden="false" name="_1_6新型电子元器件" vbProcedure="false">'附件1 专家信息登记表'!$F$388:$F$392</definedName>
    <definedName function="false" hidden="false" name="_1_7信息安全产品" vbProcedure="false">'附件1 专家信息登记表'!$G$388:$G$392</definedName>
    <definedName function="false" hidden="false" name="_1_8智能交通产品" vbProcedure="false">'附件1 专家信息登记表'!$H$388:$H$394</definedName>
    <definedName function="false" hidden="false" name="_1电子信息" vbProcedure="false">'附件1 专家信息登记表'!$B$378:$B$385</definedName>
    <definedName function="false" hidden="false" name="_2_1医药生物技术与产品" vbProcedure="false">'附件1 专家信息登记表'!$I$388:$I$394</definedName>
    <definedName function="false" hidden="false" name="_2_2中药天然药物技术与产品" vbProcedure="false">'附件1 专家信息登记表'!$J$388:$J$394</definedName>
    <definedName function="false" hidden="false" name="_2_3化学药技术与产品" vbProcedure="false">'附件1 专家信息登记表'!$K$388:$K$394</definedName>
    <definedName function="false" hidden="false" name="_2_4医疗仪器_设备" vbProcedure="false">'附件1 专家信息登记表'!$L$388:$L$394</definedName>
    <definedName function="false" hidden="false" name="_2_5医用敷料与器材" vbProcedure="false">'附件1 专家信息登记表'!$M$388:$M$394</definedName>
    <definedName function="false" hidden="false" name="_2_6轻化工生物技术及产品" vbProcedure="false">'附件1 专家信息登记表'!$N$388:$N$394</definedName>
    <definedName function="false" hidden="false" name="_2生物_医药" vbProcedure="false">'附件1 专家信息登记表'!$C$378:$C$383</definedName>
    <definedName function="false" hidden="false" name="_3_1金属材料" vbProcedure="false">'附件1 专家信息登记表'!$O$388:$O$394</definedName>
    <definedName function="false" hidden="false" name="_3_2无机非金属材料" vbProcedure="false">'附件1 专家信息登记表'!$P$388:$P$394</definedName>
    <definedName function="false" hidden="false" name="_3_3高分子材料" vbProcedure="false">'附件1 专家信息登记表'!$Q$388:$Q$394</definedName>
    <definedName function="false" hidden="false" name="_3_4精细化学品" vbProcedure="false">'附件1 专家信息登记表'!$R$388:$R$394</definedName>
    <definedName function="false" hidden="false" name="_3_5新材料高技术服务" vbProcedure="false">'附件1 专家信息登记表'!$S$388:$S$394</definedName>
    <definedName function="false" hidden="false" name="_3新材料" vbProcedure="false">'附件1 专家信息登记表'!$D$378:$D$382</definedName>
    <definedName function="false" hidden="false" name="_4_1工业生产过程控制系统" vbProcedure="false">'附件1 专家信息登记表'!$T$388:$T$394</definedName>
    <definedName function="false" hidden="false" name="_4_2高性能_智能化仪器仪表" vbProcedure="false">'附件1 专家信息登记表'!$U$388:$U$394</definedName>
    <definedName function="false" hidden="false" name="_4_3先进制造技术" vbProcedure="false">'附件1 专家信息登记表'!$V$388:$V$394</definedName>
    <definedName function="false" hidden="false" name="_4_4新型机械产品" vbProcedure="false">'附件1 专家信息登记表'!$W$388:$W$394</definedName>
    <definedName function="false" hidden="false" name="_4_5电力与电工行业技术产品" vbProcedure="false">'附件1 专家信息登记表'!$X$388:$X$394</definedName>
    <definedName function="false" hidden="false" name="_4_6交通相关技术产品" vbProcedure="false">'附件1 专家信息登记表'!$Y$388:$Y$394</definedName>
    <definedName function="false" hidden="false" name="_4_7光机电一体化高技术服务" vbProcedure="false">'附件1 专家信息登记表'!$Z$388:$Z$394</definedName>
    <definedName function="false" hidden="false" name="_4光机电一体化" vbProcedure="false">'附件1 专家信息登记表'!$E$378:$E$384</definedName>
    <definedName function="false" hidden="false" name="_5_1水污染防治技术" vbProcedure="false">'附件1 专家信息登记表'!$AA$388:$AA$394</definedName>
    <definedName function="false" hidden="false" name="_5_2大气污染防治技术" vbProcedure="false">'附件1 专家信息登记表'!$AB$388:$AB$394</definedName>
    <definedName function="false" hidden="false" name="_5_3固体废弃物的处理与综合利用技术" vbProcedure="false">'附件1 专家信息登记表'!$AC$388:$AC$394</definedName>
    <definedName function="false" hidden="false" name="_5_4环境监测_应急和预警技术" vbProcedure="false">'附件1 专家信息登记表'!$AD$388:$AD$394</definedName>
    <definedName function="false" hidden="false" name="_5_5清洁生产与循环经济的关键技术" vbProcedure="false">'附件1 专家信息登记表'!$AE$388:$AE$394</definedName>
    <definedName function="false" hidden="false" name="_5_6资源高效开发与综合利用技术" vbProcedure="false">'附件1 专家信息登记表'!$AF$388:$AF$394</definedName>
    <definedName function="false" hidden="false" name="_5资源与环境" vbProcedure="false">'附件1 专家信息登记表'!$F$378:$F$383</definedName>
    <definedName function="false" hidden="false" name="_6_1可再生清洁能源技术及相关产品" vbProcedure="false">'附件1 专家信息登记表'!$AG$388:$AG$394</definedName>
    <definedName function="false" hidden="false" name="_6_2新型高效能量转换与储存技术和相关产品" vbProcedure="false">'附件1 专家信息登记表'!$AH$388:$AH$394</definedName>
    <definedName function="false" hidden="false" name="_6_3高效节能技术和相关产品" vbProcedure="false">'附件1 专家信息登记表'!$AI$388:$AI$394</definedName>
    <definedName function="false" hidden="false" name="_6_4新能源与节能高技术服务" vbProcedure="false">'附件1 专家信息登记表'!$AJ$388:$AJ$394</definedName>
    <definedName function="false" hidden="false" name="_6新能源与高效节能" vbProcedure="false">'附件1 专家信息登记表'!$G$378:$G$381</definedName>
    <definedName function="false" hidden="false" name="_7_1电动汽车动力系统平台关键技术" vbProcedure="false">'附件1 专家信息登记表'!$AK$388:$AK$394</definedName>
    <definedName function="false" hidden="false" name="_7_2电控相关技术与产品" vbProcedure="false">'附件1 专家信息登记表'!$AL$388:$AL$394</definedName>
    <definedName function="false" hidden="false" name="_7_3电池相关技术与产品" vbProcedure="false">'附件1 专家信息登记表'!$AM$388:$AM$394</definedName>
    <definedName function="false" hidden="false" name="_7_4电机驱动相关技术与产品" vbProcedure="false">'附件1 专家信息登记表'!$AN$388:$AN$394</definedName>
    <definedName function="false" hidden="false" name="_7_5电动化底盘及车载信息系统" vbProcedure="false">'附件1 专家信息登记表'!$AO$388:$AO$394</definedName>
    <definedName function="false" hidden="false" name="_7_6充电_加氢基础设施相关技术与产品" vbProcedure="false">'附件1 专家信息登记表'!$AP$388:$AP$394</definedName>
    <definedName function="false" hidden="false" name="_7_7电动汽车技术开发与集成应用服务" vbProcedure="false">'附件1 专家信息登记表'!$AQ$388:$AQ$394</definedName>
    <definedName function="false" hidden="false" name="_7新能源汽车" vbProcedure="false">'附件1 专家信息登记表'!$H$378:$H$384</definedName>
    <definedName function="false" hidden="false" name="_8_1良种培育" vbProcedure="false">'附件1 专家信息登记表'!$AR$388:$AR$394</definedName>
    <definedName function="false" hidden="false" name="_8_2新型农业投入品" vbProcedure="false">'附件1 专家信息登记表'!$AS$388:$AS$394</definedName>
    <definedName function="false" hidden="false" name="_8_3农业先进装备" vbProcedure="false">'附件1 专家信息登记表'!$AT$388:$AT$394</definedName>
    <definedName function="false" hidden="false" name="_8现代农业" vbProcedure="false">'附件1 专家信息登记表'!$I$378:$I$380</definedName>
    <definedName function="false" hidden="false" name="一级" vbProcedure="false">'附件1 专家信息登记表'!$A$378:$A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</xdr:row>
                <xdr:rowOff>10</xdr:rowOff>
              </xdr:from>
              <xdr:to>
                <xdr:col>2</xdr:col>
                <xdr:colOff>128</xdr:colOff>
                <xdr:row>41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</xdr:row>
                <xdr:rowOff>11</xdr:rowOff>
              </xdr:from>
              <xdr:to>
                <xdr:col>2</xdr:col>
                <xdr:colOff>128</xdr:colOff>
                <xdr:row>4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</xdr:row>
                <xdr:rowOff>11</xdr:rowOff>
              </xdr:from>
              <xdr:to>
                <xdr:col>2</xdr:col>
                <xdr:colOff>128</xdr:colOff>
                <xdr:row>43</xdr:row>
                <xdr:rowOff>44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</xdr:row>
                <xdr:rowOff>11</xdr:rowOff>
              </xdr:from>
              <xdr:to>
                <xdr:col>2</xdr:col>
                <xdr:colOff>128</xdr:colOff>
                <xdr:row>44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3</xdr:row>
                <xdr:rowOff>33</xdr:rowOff>
              </xdr:from>
              <xdr:to>
                <xdr:col>2</xdr:col>
                <xdr:colOff>128</xdr:colOff>
                <xdr:row>47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4</xdr:row>
                <xdr:rowOff>11</xdr:rowOff>
              </xdr:from>
              <xdr:to>
                <xdr:col>2</xdr:col>
                <xdr:colOff>128</xdr:colOff>
                <xdr:row>48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5</xdr:row>
                <xdr:rowOff>11</xdr:rowOff>
              </xdr:from>
              <xdr:to>
                <xdr:col>2</xdr:col>
                <xdr:colOff>128</xdr:colOff>
                <xdr:row>49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6</xdr:row>
                <xdr:rowOff>11</xdr:rowOff>
              </xdr:from>
              <xdr:to>
                <xdr:col>2</xdr:col>
                <xdr:colOff>128</xdr:colOff>
                <xdr:row>50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7</xdr:row>
                <xdr:rowOff>11</xdr:rowOff>
              </xdr:from>
              <xdr:to>
                <xdr:col>2</xdr:col>
                <xdr:colOff>128</xdr:colOff>
                <xdr:row>51</xdr:row>
                <xdr:rowOff>1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0</xdr:row>
                <xdr:rowOff>11</xdr:rowOff>
              </xdr:from>
              <xdr:to>
                <xdr:col>2</xdr:col>
                <xdr:colOff>128</xdr:colOff>
                <xdr:row>54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1</xdr:row>
                <xdr:rowOff>11</xdr:rowOff>
              </xdr:from>
              <xdr:to>
                <xdr:col>2</xdr:col>
                <xdr:colOff>128</xdr:colOff>
                <xdr:row>55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2</xdr:row>
                <xdr:rowOff>11</xdr:rowOff>
              </xdr:from>
              <xdr:to>
                <xdr:col>2</xdr:col>
                <xdr:colOff>128</xdr:colOff>
                <xdr:row>56</xdr:row>
                <xdr:rowOff>87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3</xdr:row>
                <xdr:rowOff>11</xdr:rowOff>
              </xdr:from>
              <xdr:to>
                <xdr:col>2</xdr:col>
                <xdr:colOff>128</xdr:colOff>
                <xdr:row>57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11</xdr:rowOff>
              </xdr:from>
              <xdr:to>
                <xdr:col>3</xdr:col>
                <xdr:colOff>106</xdr:colOff>
                <xdr:row>7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 至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</xdr:row>
                <xdr:rowOff>10</xdr:rowOff>
              </xdr:from>
              <xdr:to>
                <xdr:col>3</xdr:col>
                <xdr:colOff>106</xdr:colOff>
                <xdr:row>41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</xdr:row>
                <xdr:rowOff>11</xdr:rowOff>
              </xdr:from>
              <xdr:to>
                <xdr:col>3</xdr:col>
                <xdr:colOff>106</xdr:colOff>
                <xdr:row>42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</xdr:row>
                <xdr:rowOff>11</xdr:rowOff>
              </xdr:from>
              <xdr:to>
                <xdr:col>3</xdr:col>
                <xdr:colOff>106</xdr:colOff>
                <xdr:row>43</xdr:row>
                <xdr:rowOff>44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</xdr:row>
                <xdr:rowOff>11</xdr:rowOff>
              </xdr:from>
              <xdr:to>
                <xdr:col>3</xdr:col>
                <xdr:colOff>106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3</xdr:row>
                <xdr:rowOff>33</xdr:rowOff>
              </xdr:from>
              <xdr:to>
                <xdr:col>3</xdr:col>
                <xdr:colOff>106</xdr:colOff>
                <xdr:row>47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4</xdr:row>
                <xdr:rowOff>11</xdr:rowOff>
              </xdr:from>
              <xdr:to>
                <xdr:col>3</xdr:col>
                <xdr:colOff>106</xdr:colOff>
                <xdr:row>48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11</xdr:rowOff>
              </xdr:from>
              <xdr:to>
                <xdr:col>3</xdr:col>
                <xdr:colOff>106</xdr:colOff>
                <xdr:row>49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6</xdr:row>
                <xdr:rowOff>11</xdr:rowOff>
              </xdr:from>
              <xdr:to>
                <xdr:col>3</xdr:col>
                <xdr:colOff>106</xdr:colOff>
                <xdr:row>50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7</xdr:row>
                <xdr:rowOff>11</xdr:rowOff>
              </xdr:from>
              <xdr:to>
                <xdr:col>3</xdr:col>
                <xdr:colOff>106</xdr:colOff>
                <xdr:row>51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0</xdr:row>
                <xdr:rowOff>11</xdr:rowOff>
              </xdr:from>
              <xdr:to>
                <xdr:col>3</xdr:col>
                <xdr:colOff>106</xdr:colOff>
                <xdr:row>54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11</xdr:rowOff>
              </xdr:from>
              <xdr:to>
                <xdr:col>3</xdr:col>
                <xdr:colOff>106</xdr:colOff>
                <xdr:row>55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11</xdr:rowOff>
              </xdr:from>
              <xdr:to>
                <xdr:col>3</xdr:col>
                <xdr:colOff>106</xdr:colOff>
                <xdr:row>56</xdr:row>
                <xdr:rowOff>87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3</xdr:row>
                <xdr:rowOff>11</xdr:rowOff>
              </xdr:from>
              <xdr:to>
                <xdr:col>3</xdr:col>
                <xdr:colOff>106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15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国家火炬计划专家库备选专家信息登记表</t>
  </si>
  <si>
    <t xml:space="preserve">推荐单位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最高学位</t>
  </si>
  <si>
    <t xml:space="preserve">毕业院校</t>
  </si>
  <si>
    <t xml:space="preserve">职务</t>
  </si>
  <si>
    <t xml:space="preserve">职称</t>
  </si>
  <si>
    <t xml:space="preserve">党派</t>
  </si>
  <si>
    <t xml:space="preserve">社会兼职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b val="true"/>
        <sz val="12"/>
        <rFont val="Noto Sans"/>
        <family val="2"/>
      </rPr>
      <t xml:space="preserve">行业领域专长</t>
    </r>
    <r>
      <rPr>
        <sz val="12"/>
        <rFont val="Noto Sans"/>
        <family val="2"/>
      </rPr>
      <t xml:space="preserve">（科技服务专家、重大项目专家必填）
说明：请选择最熟悉的领域（可多选），并按照熟悉程度由高到低排序。</t>
    </r>
  </si>
  <si>
    <t xml:space="preserve">行业领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r>
      <rPr>
        <b val="true"/>
        <sz val="12"/>
        <rFont val="Noto Sans"/>
        <family val="2"/>
      </rPr>
      <t xml:space="preserve">关于专家信息模板的录入说明：
</t>
    </r>
    <r>
      <rPr>
        <b val="true"/>
        <sz val="12"/>
        <rFont val="华文仿宋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专家上网</t>
    </r>
    <r>
      <rPr>
        <b val="true"/>
        <u val="single"/>
        <sz val="12"/>
        <rFont val="华文仿宋"/>
        <family val="0"/>
        <charset val="134"/>
      </rPr>
      <t xml:space="preserve">http://www.chinatorch.gov.cn/</t>
    </r>
    <r>
      <rPr>
        <b val="true"/>
        <sz val="12"/>
        <rFont val="Noto Sans"/>
        <family val="2"/>
      </rPr>
      <t xml:space="preserve">下载并填写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b val="true"/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灰色区域为需要填写的字段。
</t>
    </r>
    <r>
      <rPr>
        <b val="true"/>
        <sz val="12"/>
        <rFont val="华文仿宋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有下拉菜单的字段时，请选择下拉框中的内容，请勿手工填写该类字段信息。</t>
    </r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t xml:space="preserve">沈阳市科技局</t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t xml:space="preserve">长春市科技局</t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t xml:space="preserve">哈尔滨市科技局</t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t xml:space="preserve">南京市科委</t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t xml:space="preserve">杭州市科技局</t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t xml:space="preserve">济南市科技局</t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t xml:space="preserve">武汉市科技局</t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t xml:space="preserve">广州市科技和信息化局</t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t xml:space="preserve">成都市科技局</t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t xml:space="preserve">西安市科技局</t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t xml:space="preserve">教育部</t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t xml:space="preserve">工业和信息化部</t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t xml:space="preserve">国家民族事务委员会</t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t xml:space="preserve">公安部</t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t xml:space="preserve">环境保护部</t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t xml:space="preserve">商务部</t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t xml:space="preserve">中国人民银行</t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t xml:space="preserve">中国气象局</t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t xml:space="preserve">国家粮食局</t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t xml:space="preserve">国家邮政局</t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t xml:space="preserve">中国航天科工集团公司</t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t xml:space="preserve">中国兵器装备集团公司</t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t xml:space="preserve">中国轻工集团公司</t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t xml:space="preserve">中国机械工业联合会</t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t xml:space="preserve">中国石油和化学工业联合会</t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t xml:space="preserve">中国纺织工业协会</t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t xml:space="preserve">中华全国工商业联合会</t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t xml:space="preserve">国家食品药品监督管理局</t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t xml:space="preserve">中国科学院</t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t xml:space="preserve">中国中材集团公司</t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t xml:space="preserve">中国建筑材料科学
研究总院</t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t xml:space="preserve">高新区</t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t xml:space="preserve">高新技术产业化基地</t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t xml:space="preserve">火炬计划特色产业基地</t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t xml:space="preserve">火炬计划软件产业基地</t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t xml:space="preserve">科技兴贸创新基地</t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t xml:space="preserve">生产力促进中心</t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t xml:space="preserve">科技企业孵化器</t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t xml:space="preserve">大学科技园</t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t xml:space="preserve">技术转移示范机构</t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t xml:space="preserve">企业国际化发展机构</t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t xml:space="preserve">科技金融服务机构</t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t xml:space="preserve">创新型产业集群</t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t xml:space="preserve">科技服务体系</t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年m\月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u val="single"/>
      <sz val="12"/>
      <name val="华文仿宋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附件1 专家信息登记表" xfId="41"/>
    <cellStyle name="常规_附件1 专家信息登记表_1" xfId="42"/>
    <cellStyle name="常规_附件1 专家信息登记表_2" xfId="43"/>
    <cellStyle name="常规_附件1 专家信息登记表_3" xfId="44"/>
    <cellStyle name="常规_附件1 专家信息登记表_4" xfId="45"/>
    <cellStyle name="常规_附件1 专家信息登记表_5" xfId="46"/>
    <cellStyle name="常规_附件1 专家信息登记表_6" xfId="47"/>
    <cellStyle name="常规_附件1 专家信息登记表_7" xfId="48"/>
    <cellStyle name="常规_附件1 专家信息登记表_8" xfId="49"/>
    <cellStyle name="常规_附件1 专家信息登记表_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"/>
  <sheetViews>
    <sheetView showFormulas="false" showGridLines="true" showRowColHeaders="true" showZeros="true" rightToLeft="false" tabSelected="true" showOutlineSymbols="true" defaultGridColor="true" view="pageBreakPreview" topLeftCell="A47" colorId="64" zoomScale="90" zoomScaleNormal="100" zoomScalePageLayoutView="90" workbookViewId="0">
      <selection pane="topLeft" activeCell="H13" activeCellId="0" sqref="H13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74"/>
    <col collapsed="false" customWidth="true" hidden="false" outlineLevel="0" max="3" min="3" style="1" width="14.24"/>
    <col collapsed="false" customWidth="false" hidden="false" outlineLevel="0" max="4" min="4" style="1" width="11.74"/>
    <col collapsed="false" customWidth="true" hidden="false" outlineLevel="0" max="5" min="5" style="1" width="22.99"/>
    <col collapsed="false" customWidth="false" hidden="false" outlineLevel="0" max="257" min="6" style="1" width="11.74"/>
  </cols>
  <sheetData>
    <row r="1" s="1" customFormat="true" ht="17.25" hidden="false" customHeight="false" outlineLevel="0" collapsed="false">
      <c r="A1" s="2" t="s">
        <v>0</v>
      </c>
      <c r="B1" s="0"/>
      <c r="C1" s="3"/>
      <c r="D1" s="0"/>
      <c r="E1" s="3"/>
    </row>
    <row r="2" s="1" customFormat="true" ht="20.25" hidden="false" customHeight="fals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false" outlineLevel="0" collapsed="false">
      <c r="A3" s="5" t="s">
        <v>2</v>
      </c>
      <c r="B3" s="6"/>
      <c r="C3" s="7" t="s">
        <v>3</v>
      </c>
      <c r="D3" s="8"/>
      <c r="E3" s="8"/>
    </row>
    <row r="4" s="1" customFormat="true" ht="17.25" hidden="false" customHeight="false" outlineLevel="0" collapsed="false">
      <c r="A4" s="5" t="s">
        <v>4</v>
      </c>
      <c r="B4" s="9"/>
      <c r="C4" s="10" t="s">
        <v>5</v>
      </c>
      <c r="D4" s="8"/>
      <c r="E4" s="8"/>
    </row>
    <row r="5" s="1" customFormat="true" ht="17.25" hidden="false" customHeight="true" outlineLevel="0" collapsed="false">
      <c r="A5" s="11" t="s">
        <v>6</v>
      </c>
      <c r="B5" s="12"/>
      <c r="C5" s="13" t="s">
        <v>7</v>
      </c>
      <c r="D5" s="14"/>
      <c r="E5" s="14"/>
    </row>
    <row r="6" s="1" customFormat="true" ht="17.25" hidden="false" customHeight="true" outlineLevel="0" collapsed="false">
      <c r="A6" s="11" t="s">
        <v>8</v>
      </c>
      <c r="B6" s="15"/>
      <c r="C6" s="16" t="s">
        <v>9</v>
      </c>
      <c r="D6" s="14"/>
      <c r="E6" s="14"/>
    </row>
    <row r="7" s="1" customFormat="true" ht="17.25" hidden="false" customHeight="true" outlineLevel="0" collapsed="false">
      <c r="A7" s="5" t="s">
        <v>10</v>
      </c>
      <c r="B7" s="15"/>
      <c r="C7" s="17" t="s">
        <v>11</v>
      </c>
      <c r="D7" s="14"/>
      <c r="E7" s="14"/>
    </row>
    <row r="8" s="1" customFormat="true" ht="17.25" hidden="false" customHeight="true" outlineLevel="0" collapsed="false">
      <c r="A8" s="5" t="s">
        <v>12</v>
      </c>
      <c r="B8" s="15"/>
      <c r="C8" s="17" t="s">
        <v>13</v>
      </c>
      <c r="D8" s="14"/>
      <c r="E8" s="14"/>
    </row>
    <row r="9" s="1" customFormat="true" ht="17.25" hidden="false" customHeight="true" outlineLevel="0" collapsed="false">
      <c r="A9" s="11" t="s">
        <v>14</v>
      </c>
      <c r="B9" s="9"/>
      <c r="C9" s="18" t="s">
        <v>15</v>
      </c>
      <c r="D9" s="14"/>
      <c r="E9" s="14"/>
    </row>
    <row r="10" s="1" customFormat="true" ht="17.25" hidden="false" customHeight="true" outlineLevel="0" collapsed="false">
      <c r="A10" s="5" t="s">
        <v>16</v>
      </c>
      <c r="B10" s="9"/>
      <c r="C10" s="17" t="s">
        <v>17</v>
      </c>
      <c r="D10" s="14"/>
      <c r="E10" s="14"/>
    </row>
    <row r="11" s="1" customFormat="true" ht="17.25" hidden="false" customHeight="true" outlineLevel="0" collapsed="false">
      <c r="A11" s="5" t="s">
        <v>18</v>
      </c>
      <c r="B11" s="9"/>
      <c r="C11" s="17" t="s">
        <v>19</v>
      </c>
      <c r="D11" s="14"/>
      <c r="E11" s="14"/>
    </row>
    <row r="12" s="1" customFormat="true" ht="51.75" hidden="false" customHeight="true" outlineLevel="0" collapsed="false">
      <c r="A12" s="19" t="s">
        <v>20</v>
      </c>
      <c r="B12" s="19"/>
      <c r="C12" s="19"/>
      <c r="D12" s="19"/>
      <c r="E12" s="19"/>
      <c r="F12" s="20"/>
      <c r="G12" s="20"/>
      <c r="H12" s="20"/>
    </row>
    <row r="13" s="1" customFormat="true" ht="17.25" hidden="false" customHeight="fals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/>
      <c r="F13" s="20"/>
      <c r="G13" s="20"/>
      <c r="H13" s="20"/>
    </row>
    <row r="14" s="1" customFormat="true" ht="17.25" hidden="false" customHeight="false" outlineLevel="0" collapsed="false">
      <c r="A14" s="22" t="n">
        <v>1</v>
      </c>
      <c r="B14" s="23"/>
      <c r="C14" s="23"/>
      <c r="D14" s="24"/>
      <c r="E14" s="24"/>
      <c r="F14" s="20"/>
      <c r="G14" s="20"/>
      <c r="H14" s="20"/>
    </row>
    <row r="15" s="1" customFormat="true" ht="17.25" hidden="false" customHeight="false" outlineLevel="0" collapsed="false">
      <c r="A15" s="22" t="n">
        <v>2</v>
      </c>
      <c r="B15" s="23"/>
      <c r="C15" s="23"/>
      <c r="D15" s="24"/>
      <c r="E15" s="24"/>
      <c r="F15" s="20"/>
      <c r="G15" s="20"/>
      <c r="H15" s="20"/>
    </row>
    <row r="16" s="1" customFormat="true" ht="17.25" hidden="false" customHeight="false" outlineLevel="0" collapsed="false">
      <c r="A16" s="22" t="n">
        <v>3</v>
      </c>
      <c r="B16" s="23"/>
      <c r="C16" s="23"/>
      <c r="D16" s="24"/>
      <c r="E16" s="24"/>
      <c r="F16" s="20"/>
      <c r="G16" s="20"/>
      <c r="H16" s="20"/>
    </row>
    <row r="17" s="1" customFormat="true" ht="17.25" hidden="false" customHeight="false" outlineLevel="0" collapsed="false">
      <c r="A17" s="22" t="n">
        <v>4</v>
      </c>
      <c r="B17" s="23"/>
      <c r="C17" s="23"/>
      <c r="D17" s="24"/>
      <c r="E17" s="24"/>
      <c r="F17" s="20"/>
      <c r="G17" s="20"/>
      <c r="H17" s="20"/>
    </row>
    <row r="18" s="1" customFormat="true" ht="17.25" hidden="false" customHeight="false" outlineLevel="0" collapsed="false">
      <c r="A18" s="22" t="n">
        <v>5</v>
      </c>
      <c r="B18" s="23"/>
      <c r="C18" s="23"/>
      <c r="D18" s="24"/>
      <c r="E18" s="24"/>
      <c r="F18" s="20"/>
      <c r="G18" s="20"/>
      <c r="H18" s="20"/>
    </row>
    <row r="19" s="1" customFormat="true" ht="17.25" hidden="false" customHeight="false" outlineLevel="0" collapsed="false">
      <c r="A19" s="22" t="n">
        <v>6</v>
      </c>
      <c r="B19" s="23"/>
      <c r="C19" s="23"/>
      <c r="D19" s="24"/>
      <c r="E19" s="24"/>
      <c r="F19" s="20"/>
      <c r="G19" s="20"/>
      <c r="H19" s="20"/>
    </row>
    <row r="20" s="1" customFormat="true" ht="17.25" hidden="false" customHeight="false" outlineLevel="0" collapsed="false">
      <c r="A20" s="22" t="n">
        <v>7</v>
      </c>
      <c r="B20" s="23"/>
      <c r="C20" s="23"/>
      <c r="D20" s="24"/>
      <c r="E20" s="24"/>
      <c r="F20" s="20"/>
      <c r="G20" s="20"/>
      <c r="H20" s="20"/>
    </row>
    <row r="21" s="1" customFormat="true" ht="17.25" hidden="false" customHeight="false" outlineLevel="0" collapsed="false">
      <c r="A21" s="22" t="n">
        <v>8</v>
      </c>
      <c r="B21" s="23"/>
      <c r="C21" s="23"/>
      <c r="D21" s="24"/>
      <c r="E21" s="24"/>
      <c r="F21" s="20"/>
      <c r="G21" s="20"/>
      <c r="H21" s="20"/>
    </row>
    <row r="22" s="1" customFormat="true" ht="17.25" hidden="false" customHeight="false" outlineLevel="0" collapsed="false">
      <c r="A22" s="22" t="n">
        <v>9</v>
      </c>
      <c r="B22" s="23"/>
      <c r="C22" s="23"/>
      <c r="D22" s="24"/>
      <c r="E22" s="24"/>
      <c r="F22" s="20"/>
      <c r="G22" s="20"/>
      <c r="H22" s="20"/>
    </row>
    <row r="23" s="1" customFormat="true" ht="17.25" hidden="false" customHeight="false" outlineLevel="0" collapsed="false">
      <c r="A23" s="22" t="n">
        <v>10</v>
      </c>
      <c r="B23" s="23"/>
      <c r="C23" s="23"/>
      <c r="D23" s="24"/>
      <c r="E23" s="24"/>
      <c r="F23" s="20"/>
      <c r="G23" s="20"/>
      <c r="H23" s="20"/>
    </row>
    <row r="24" customFormat="false" ht="34.5" hidden="false" customHeight="true" outlineLevel="0" collapsed="false">
      <c r="A24" s="25" t="s">
        <v>25</v>
      </c>
      <c r="B24" s="25"/>
      <c r="C24" s="25"/>
      <c r="D24" s="25"/>
      <c r="E24" s="2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false" outlineLevel="0" collapsed="false">
      <c r="A25" s="26" t="s">
        <v>21</v>
      </c>
      <c r="B25" s="26" t="s">
        <v>26</v>
      </c>
      <c r="C25" s="26"/>
      <c r="D25" s="26"/>
      <c r="E25" s="2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22" t="s">
        <v>27</v>
      </c>
      <c r="B26" s="27"/>
      <c r="C26" s="27"/>
      <c r="D26" s="27"/>
      <c r="E26" s="2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22" t="s">
        <v>28</v>
      </c>
      <c r="B27" s="28"/>
      <c r="C27" s="28"/>
      <c r="D27" s="28"/>
      <c r="E27" s="2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22" t="s">
        <v>29</v>
      </c>
      <c r="B28" s="28"/>
      <c r="C28" s="28"/>
      <c r="D28" s="28"/>
      <c r="E28" s="2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22" t="s">
        <v>30</v>
      </c>
      <c r="B29" s="28"/>
      <c r="C29" s="28"/>
      <c r="D29" s="28"/>
      <c r="E29" s="2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22" t="s">
        <v>31</v>
      </c>
      <c r="B30" s="28"/>
      <c r="C30" s="28"/>
      <c r="D30" s="28"/>
      <c r="E30" s="2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22" t="s">
        <v>32</v>
      </c>
      <c r="B31" s="28"/>
      <c r="C31" s="28"/>
      <c r="D31" s="28"/>
      <c r="E31" s="2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22" t="s">
        <v>33</v>
      </c>
      <c r="B32" s="28"/>
      <c r="C32" s="28"/>
      <c r="D32" s="28"/>
      <c r="E32" s="2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false" outlineLevel="0" collapsed="false">
      <c r="A33" s="22" t="s">
        <v>34</v>
      </c>
      <c r="B33" s="28"/>
      <c r="C33" s="28"/>
      <c r="D33" s="28"/>
      <c r="E33" s="2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false" outlineLevel="0" collapsed="false">
      <c r="A34" s="29" t="s">
        <v>35</v>
      </c>
      <c r="B34" s="30"/>
      <c r="C34" s="30"/>
      <c r="D34" s="30"/>
      <c r="E34" s="3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22" t="s">
        <v>36</v>
      </c>
      <c r="B35" s="28"/>
      <c r="C35" s="28"/>
      <c r="D35" s="28"/>
      <c r="E35" s="2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31" t="s">
        <v>37</v>
      </c>
      <c r="B36" s="31"/>
      <c r="C36" s="31"/>
      <c r="D36" s="24"/>
      <c r="E36" s="2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" customFormat="true" ht="17.25" hidden="false" customHeight="false" outlineLevel="0" collapsed="false">
      <c r="A37" s="10" t="s">
        <v>38</v>
      </c>
      <c r="B37" s="10"/>
      <c r="C37" s="10"/>
      <c r="D37" s="10"/>
      <c r="E37" s="10"/>
    </row>
    <row r="38" s="1" customFormat="true" ht="16.5" hidden="false" customHeight="true" outlineLevel="0" collapsed="false">
      <c r="A38" s="21" t="s">
        <v>39</v>
      </c>
      <c r="B38" s="32" t="s">
        <v>40</v>
      </c>
      <c r="C38" s="32" t="s">
        <v>41</v>
      </c>
      <c r="D38" s="32" t="s">
        <v>42</v>
      </c>
      <c r="E38" s="32" t="s">
        <v>43</v>
      </c>
    </row>
    <row r="39" s="1" customFormat="true" ht="17.25" hidden="false" customHeight="false" outlineLevel="0" collapsed="false">
      <c r="A39" s="33"/>
      <c r="B39" s="34"/>
      <c r="C39" s="15"/>
      <c r="D39" s="15"/>
      <c r="E39" s="15"/>
    </row>
    <row r="40" s="1" customFormat="true" ht="17.25" hidden="false" customHeight="false" outlineLevel="0" collapsed="false">
      <c r="A40" s="33"/>
      <c r="B40" s="35"/>
      <c r="C40" s="15"/>
      <c r="D40" s="15"/>
      <c r="E40" s="15"/>
    </row>
    <row r="41" s="1" customFormat="true" ht="17.25" hidden="false" customHeight="false" outlineLevel="0" collapsed="false">
      <c r="A41" s="33"/>
      <c r="B41" s="34"/>
      <c r="C41" s="15"/>
      <c r="D41" s="15"/>
      <c r="E41" s="15"/>
    </row>
    <row r="42" s="1" customFormat="true" ht="17.25" hidden="false" customHeight="false" outlineLevel="0" collapsed="false">
      <c r="A42" s="33"/>
      <c r="B42" s="34"/>
      <c r="C42" s="15"/>
      <c r="D42" s="15"/>
      <c r="E42" s="15"/>
    </row>
    <row r="43" s="1" customFormat="true" ht="17.25" hidden="false" customHeight="false" outlineLevel="0" collapsed="false">
      <c r="A43" s="36" t="s">
        <v>44</v>
      </c>
      <c r="B43" s="36"/>
      <c r="C43" s="36"/>
      <c r="D43" s="36"/>
      <c r="E43" s="36"/>
    </row>
    <row r="44" s="1" customFormat="true" ht="51.75" hidden="false" customHeight="false" outlineLevel="0" collapsed="false">
      <c r="A44" s="37" t="s">
        <v>39</v>
      </c>
      <c r="B44" s="38" t="s">
        <v>40</v>
      </c>
      <c r="C44" s="38" t="s">
        <v>7</v>
      </c>
      <c r="D44" s="38" t="s">
        <v>10</v>
      </c>
      <c r="E44" s="39" t="s">
        <v>45</v>
      </c>
    </row>
    <row r="45" s="1" customFormat="true" ht="17.25" hidden="false" customHeight="false" outlineLevel="0" collapsed="false">
      <c r="A45" s="33"/>
      <c r="B45" s="23"/>
      <c r="C45" s="15"/>
      <c r="D45" s="9"/>
      <c r="E45" s="15"/>
    </row>
    <row r="46" s="1" customFormat="true" ht="17.25" hidden="false" customHeight="false" outlineLevel="0" collapsed="false">
      <c r="A46" s="33"/>
      <c r="B46" s="23"/>
      <c r="C46" s="15"/>
      <c r="D46" s="9"/>
      <c r="E46" s="15"/>
    </row>
    <row r="47" s="1" customFormat="true" ht="17.25" hidden="false" customHeight="false" outlineLevel="0" collapsed="false">
      <c r="A47" s="33"/>
      <c r="B47" s="23"/>
      <c r="C47" s="15"/>
      <c r="D47" s="9"/>
      <c r="E47" s="15"/>
    </row>
    <row r="48" s="1" customFormat="true" ht="17.25" hidden="false" customHeight="false" outlineLevel="0" collapsed="false">
      <c r="A48" s="33"/>
      <c r="B48" s="23"/>
      <c r="C48" s="15"/>
      <c r="D48" s="9"/>
      <c r="E48" s="15"/>
    </row>
    <row r="49" s="1" customFormat="true" ht="17.25" hidden="false" customHeight="false" outlineLevel="0" collapsed="false">
      <c r="A49" s="33"/>
      <c r="B49" s="23"/>
      <c r="C49" s="15"/>
      <c r="D49" s="9"/>
      <c r="E49" s="15"/>
    </row>
    <row r="50" s="1" customFormat="true" ht="17.25" hidden="false" customHeight="false" outlineLevel="0" collapsed="false">
      <c r="A50" s="36" t="s">
        <v>46</v>
      </c>
      <c r="B50" s="36"/>
      <c r="C50" s="36"/>
      <c r="D50" s="36"/>
      <c r="E50" s="36"/>
    </row>
    <row r="51" s="1" customFormat="true" ht="17.25" hidden="false" customHeight="false" outlineLevel="0" collapsed="false">
      <c r="A51" s="21" t="s">
        <v>39</v>
      </c>
      <c r="B51" s="32" t="s">
        <v>40</v>
      </c>
      <c r="C51" s="32" t="s">
        <v>47</v>
      </c>
      <c r="D51" s="32"/>
      <c r="E51" s="32"/>
    </row>
    <row r="52" s="1" customFormat="true" ht="17.25" hidden="false" customHeight="true" outlineLevel="0" collapsed="false">
      <c r="A52" s="33"/>
      <c r="B52" s="23"/>
      <c r="C52" s="15"/>
      <c r="D52" s="15"/>
      <c r="E52" s="15"/>
    </row>
    <row r="53" s="1" customFormat="true" ht="17.25" hidden="false" customHeight="true" outlineLevel="0" collapsed="false">
      <c r="A53" s="33"/>
      <c r="B53" s="23"/>
      <c r="C53" s="15"/>
      <c r="D53" s="15"/>
      <c r="E53" s="15"/>
    </row>
    <row r="54" s="1" customFormat="true" ht="17.25" hidden="false" customHeight="true" outlineLevel="0" collapsed="false">
      <c r="A54" s="33"/>
      <c r="B54" s="23"/>
      <c r="C54" s="15"/>
      <c r="D54" s="15"/>
      <c r="E54" s="15"/>
    </row>
    <row r="55" s="1" customFormat="true" ht="17.25" hidden="false" customHeight="true" outlineLevel="0" collapsed="false">
      <c r="A55" s="33"/>
      <c r="B55" s="23"/>
      <c r="C55" s="15"/>
      <c r="D55" s="15"/>
      <c r="E55" s="15"/>
    </row>
    <row r="57" s="1" customFormat="true" ht="103.5" hidden="false" customHeight="true" outlineLevel="0" collapsed="false">
      <c r="A57" s="40" t="s">
        <v>48</v>
      </c>
      <c r="B57" s="40"/>
      <c r="C57" s="40"/>
      <c r="D57" s="40"/>
      <c r="E57" s="40"/>
    </row>
    <row r="199" s="1" customFormat="true" ht="17.25" hidden="false" customHeight="false" outlineLevel="0" collapsed="false">
      <c r="A199" s="41" t="s">
        <v>49</v>
      </c>
      <c r="B199" s="41" t="s">
        <v>50</v>
      </c>
      <c r="C199" s="41" t="s">
        <v>51</v>
      </c>
      <c r="E199" s="41" t="s">
        <v>52</v>
      </c>
    </row>
    <row r="200" s="1" customFormat="true" ht="17.25" hidden="false" customHeight="false" outlineLevel="0" collapsed="false">
      <c r="A200" s="42" t="s">
        <v>53</v>
      </c>
      <c r="B200" s="42" t="s">
        <v>54</v>
      </c>
      <c r="C200" s="42" t="s">
        <v>55</v>
      </c>
      <c r="E200" s="41" t="s">
        <v>56</v>
      </c>
    </row>
    <row r="201" s="1" customFormat="true" ht="17.25" hidden="false" customHeight="false" outlineLevel="0" collapsed="false">
      <c r="A201" s="42" t="s">
        <v>57</v>
      </c>
      <c r="B201" s="42" t="s">
        <v>58</v>
      </c>
      <c r="C201" s="42" t="s">
        <v>59</v>
      </c>
      <c r="E201" s="43" t="s">
        <v>60</v>
      </c>
    </row>
    <row r="202" s="1" customFormat="true" ht="17.25" hidden="false" customHeight="false" outlineLevel="0" collapsed="false">
      <c r="A202" s="42" t="s">
        <v>61</v>
      </c>
      <c r="B202" s="42" t="s">
        <v>62</v>
      </c>
      <c r="C202" s="42" t="s">
        <v>63</v>
      </c>
      <c r="E202" s="41" t="s">
        <v>64</v>
      </c>
    </row>
    <row r="203" s="1" customFormat="true" ht="17.25" hidden="false" customHeight="false" outlineLevel="0" collapsed="false">
      <c r="A203" s="42" t="s">
        <v>65</v>
      </c>
      <c r="B203" s="42" t="s">
        <v>66</v>
      </c>
      <c r="C203" s="42" t="s">
        <v>67</v>
      </c>
      <c r="E203" s="41" t="s">
        <v>68</v>
      </c>
    </row>
    <row r="204" s="1" customFormat="true" ht="17.25" hidden="false" customHeight="false" outlineLevel="0" collapsed="false">
      <c r="A204" s="42" t="s">
        <v>69</v>
      </c>
      <c r="B204" s="42" t="s">
        <v>70</v>
      </c>
      <c r="C204" s="42" t="s">
        <v>71</v>
      </c>
      <c r="E204" s="41" t="s">
        <v>72</v>
      </c>
    </row>
    <row r="205" s="1" customFormat="true" ht="17.25" hidden="false" customHeight="false" outlineLevel="0" collapsed="false">
      <c r="A205" s="42" t="s">
        <v>73</v>
      </c>
      <c r="B205" s="42" t="s">
        <v>74</v>
      </c>
      <c r="C205" s="42" t="s">
        <v>75</v>
      </c>
      <c r="E205" s="41" t="s">
        <v>76</v>
      </c>
    </row>
    <row r="206" s="1" customFormat="true" ht="17.25" hidden="false" customHeight="false" outlineLevel="0" collapsed="false">
      <c r="A206" s="42" t="s">
        <v>77</v>
      </c>
      <c r="B206" s="42" t="s">
        <v>78</v>
      </c>
      <c r="C206" s="42" t="s">
        <v>79</v>
      </c>
      <c r="E206" s="41" t="s">
        <v>80</v>
      </c>
    </row>
    <row r="207" s="1" customFormat="true" ht="17.25" hidden="false" customHeight="false" outlineLevel="0" collapsed="false">
      <c r="A207" s="42" t="s">
        <v>81</v>
      </c>
      <c r="B207" s="42" t="s">
        <v>82</v>
      </c>
      <c r="C207" s="42" t="s">
        <v>83</v>
      </c>
      <c r="E207" s="41" t="s">
        <v>84</v>
      </c>
    </row>
    <row r="208" s="1" customFormat="true" ht="17.25" hidden="false" customHeight="false" outlineLevel="0" collapsed="false">
      <c r="A208" s="42"/>
      <c r="B208" s="42" t="s">
        <v>85</v>
      </c>
      <c r="C208" s="42" t="s">
        <v>86</v>
      </c>
      <c r="E208" s="41" t="s">
        <v>87</v>
      </c>
    </row>
    <row r="209" s="1" customFormat="true" ht="17.25" hidden="false" customHeight="false" outlineLevel="0" collapsed="false">
      <c r="A209" s="42"/>
      <c r="B209" s="42" t="s">
        <v>88</v>
      </c>
      <c r="C209" s="42" t="s">
        <v>89</v>
      </c>
      <c r="E209" s="41" t="s">
        <v>90</v>
      </c>
    </row>
    <row r="210" s="1" customFormat="true" ht="17.25" hidden="false" customHeight="false" outlineLevel="0" collapsed="false">
      <c r="A210" s="42"/>
      <c r="B210" s="42" t="s">
        <v>91</v>
      </c>
      <c r="C210" s="42" t="s">
        <v>92</v>
      </c>
      <c r="E210" s="41" t="s">
        <v>93</v>
      </c>
    </row>
    <row r="211" s="1" customFormat="true" ht="17.25" hidden="false" customHeight="false" outlineLevel="0" collapsed="false">
      <c r="A211" s="42"/>
      <c r="B211" s="42" t="s">
        <v>94</v>
      </c>
      <c r="C211" s="42" t="s">
        <v>95</v>
      </c>
      <c r="E211" s="41" t="s">
        <v>96</v>
      </c>
    </row>
    <row r="212" s="1" customFormat="true" ht="17.25" hidden="false" customHeight="false" outlineLevel="0" collapsed="false">
      <c r="A212" s="42"/>
      <c r="B212" s="42" t="s">
        <v>97</v>
      </c>
      <c r="C212" s="42" t="s">
        <v>98</v>
      </c>
      <c r="E212" s="41" t="s">
        <v>99</v>
      </c>
    </row>
    <row r="213" s="1" customFormat="true" ht="17.25" hidden="false" customHeight="false" outlineLevel="0" collapsed="false">
      <c r="A213" s="42"/>
      <c r="B213" s="42" t="s">
        <v>100</v>
      </c>
      <c r="C213" s="42" t="s">
        <v>101</v>
      </c>
      <c r="E213" s="41" t="s">
        <v>102</v>
      </c>
    </row>
    <row r="214" s="1" customFormat="true" ht="17.25" hidden="false" customHeight="false" outlineLevel="0" collapsed="false">
      <c r="A214" s="42"/>
      <c r="B214" s="42" t="s">
        <v>103</v>
      </c>
      <c r="C214" s="42" t="s">
        <v>104</v>
      </c>
      <c r="E214" s="41" t="s">
        <v>105</v>
      </c>
    </row>
    <row r="215" s="1" customFormat="true" ht="17.25" hidden="false" customHeight="false" outlineLevel="0" collapsed="false">
      <c r="A215" s="42"/>
      <c r="B215" s="42" t="s">
        <v>106</v>
      </c>
      <c r="C215" s="42" t="s">
        <v>107</v>
      </c>
      <c r="E215" s="41" t="s">
        <v>108</v>
      </c>
    </row>
    <row r="216" s="1" customFormat="true" ht="17.25" hidden="false" customHeight="false" outlineLevel="0" collapsed="false">
      <c r="A216" s="42"/>
      <c r="B216" s="42" t="s">
        <v>109</v>
      </c>
      <c r="C216" s="42" t="s">
        <v>110</v>
      </c>
      <c r="E216" s="41" t="s">
        <v>111</v>
      </c>
    </row>
    <row r="217" s="1" customFormat="true" ht="17.25" hidden="false" customHeight="false" outlineLevel="0" collapsed="false">
      <c r="A217" s="42"/>
      <c r="B217" s="42" t="s">
        <v>112</v>
      </c>
      <c r="C217" s="42" t="s">
        <v>113</v>
      </c>
      <c r="E217" s="41" t="s">
        <v>114</v>
      </c>
    </row>
    <row r="218" s="1" customFormat="true" ht="17.25" hidden="false" customHeight="false" outlineLevel="0" collapsed="false">
      <c r="A218" s="42"/>
      <c r="B218" s="42" t="s">
        <v>115</v>
      </c>
      <c r="C218" s="42" t="s">
        <v>116</v>
      </c>
      <c r="E218" s="41" t="s">
        <v>117</v>
      </c>
    </row>
    <row r="219" s="1" customFormat="true" ht="17.25" hidden="false" customHeight="false" outlineLevel="0" collapsed="false">
      <c r="A219" s="42"/>
      <c r="B219" s="42" t="s">
        <v>118</v>
      </c>
      <c r="C219" s="42" t="s">
        <v>119</v>
      </c>
      <c r="E219" s="41" t="s">
        <v>120</v>
      </c>
    </row>
    <row r="220" s="1" customFormat="true" ht="17.25" hidden="false" customHeight="false" outlineLevel="0" collapsed="false">
      <c r="A220" s="42"/>
      <c r="B220" s="42" t="s">
        <v>121</v>
      </c>
      <c r="C220" s="42" t="s">
        <v>122</v>
      </c>
      <c r="E220" s="41" t="s">
        <v>123</v>
      </c>
    </row>
    <row r="221" s="1" customFormat="true" ht="17.25" hidden="false" customHeight="false" outlineLevel="0" collapsed="false">
      <c r="A221" s="42"/>
      <c r="B221" s="42" t="s">
        <v>124</v>
      </c>
      <c r="C221" s="42" t="s">
        <v>125</v>
      </c>
      <c r="E221" s="41" t="s">
        <v>126</v>
      </c>
    </row>
    <row r="222" s="1" customFormat="true" ht="17.25" hidden="false" customHeight="false" outlineLevel="0" collapsed="false">
      <c r="A222" s="42"/>
      <c r="B222" s="42" t="s">
        <v>127</v>
      </c>
      <c r="C222" s="42" t="s">
        <v>128</v>
      </c>
      <c r="E222" s="41" t="s">
        <v>129</v>
      </c>
    </row>
    <row r="223" s="1" customFormat="true" ht="17.25" hidden="false" customHeight="false" outlineLevel="0" collapsed="false">
      <c r="A223" s="42"/>
      <c r="B223" s="42" t="s">
        <v>130</v>
      </c>
      <c r="C223" s="42" t="s">
        <v>131</v>
      </c>
      <c r="E223" s="41" t="s">
        <v>132</v>
      </c>
    </row>
    <row r="224" s="1" customFormat="true" ht="17.25" hidden="false" customHeight="false" outlineLevel="0" collapsed="false">
      <c r="A224" s="42"/>
      <c r="B224" s="42" t="s">
        <v>133</v>
      </c>
      <c r="C224" s="42" t="s">
        <v>134</v>
      </c>
      <c r="E224" s="41" t="s">
        <v>135</v>
      </c>
    </row>
    <row r="225" s="1" customFormat="true" ht="17.25" hidden="false" customHeight="false" outlineLevel="0" collapsed="false">
      <c r="A225" s="42"/>
      <c r="B225" s="42" t="s">
        <v>136</v>
      </c>
      <c r="C225" s="42" t="s">
        <v>137</v>
      </c>
      <c r="E225" s="41" t="s">
        <v>138</v>
      </c>
    </row>
    <row r="226" s="1" customFormat="true" ht="17.25" hidden="false" customHeight="false" outlineLevel="0" collapsed="false">
      <c r="A226" s="42"/>
      <c r="B226" s="42" t="s">
        <v>139</v>
      </c>
      <c r="C226" s="42" t="s">
        <v>140</v>
      </c>
      <c r="E226" s="41" t="s">
        <v>141</v>
      </c>
    </row>
    <row r="227" s="1" customFormat="true" ht="17.25" hidden="false" customHeight="false" outlineLevel="0" collapsed="false">
      <c r="A227" s="42"/>
      <c r="B227" s="42" t="s">
        <v>142</v>
      </c>
      <c r="C227" s="42" t="s">
        <v>143</v>
      </c>
      <c r="E227" s="41" t="s">
        <v>144</v>
      </c>
    </row>
    <row r="228" s="1" customFormat="true" ht="17.25" hidden="false" customHeight="false" outlineLevel="0" collapsed="false">
      <c r="A228" s="42"/>
      <c r="B228" s="42" t="s">
        <v>145</v>
      </c>
      <c r="C228" s="42" t="s">
        <v>146</v>
      </c>
      <c r="E228" s="41" t="s">
        <v>147</v>
      </c>
    </row>
    <row r="229" s="1" customFormat="true" ht="17.25" hidden="false" customHeight="false" outlineLevel="0" collapsed="false">
      <c r="A229" s="42"/>
      <c r="B229" s="42" t="s">
        <v>148</v>
      </c>
      <c r="C229" s="42" t="s">
        <v>149</v>
      </c>
      <c r="E229" s="41" t="s">
        <v>150</v>
      </c>
    </row>
    <row r="230" s="1" customFormat="true" ht="17.25" hidden="false" customHeight="false" outlineLevel="0" collapsed="false">
      <c r="A230" s="42"/>
      <c r="B230" s="42" t="s">
        <v>151</v>
      </c>
      <c r="C230" s="42" t="s">
        <v>152</v>
      </c>
      <c r="E230" s="41" t="s">
        <v>153</v>
      </c>
    </row>
    <row r="231" s="1" customFormat="true" ht="17.25" hidden="false" customHeight="false" outlineLevel="0" collapsed="false">
      <c r="A231" s="42"/>
      <c r="B231" s="42" t="s">
        <v>154</v>
      </c>
      <c r="C231" s="42" t="s">
        <v>155</v>
      </c>
      <c r="E231" s="41" t="s">
        <v>156</v>
      </c>
    </row>
    <row r="232" s="1" customFormat="true" ht="17.25" hidden="false" customHeight="false" outlineLevel="0" collapsed="false">
      <c r="A232" s="42"/>
      <c r="B232" s="42" t="s">
        <v>157</v>
      </c>
      <c r="C232" s="42" t="s">
        <v>158</v>
      </c>
      <c r="E232" s="41" t="s">
        <v>159</v>
      </c>
    </row>
    <row r="233" s="1" customFormat="true" ht="17.25" hidden="false" customHeight="false" outlineLevel="0" collapsed="false">
      <c r="A233" s="42"/>
      <c r="B233" s="42" t="s">
        <v>160</v>
      </c>
      <c r="C233" s="42" t="s">
        <v>161</v>
      </c>
      <c r="E233" s="41" t="s">
        <v>162</v>
      </c>
    </row>
    <row r="234" s="1" customFormat="true" ht="17.25" hidden="false" customHeight="false" outlineLevel="0" collapsed="false">
      <c r="A234" s="42"/>
      <c r="B234" s="42" t="s">
        <v>163</v>
      </c>
      <c r="C234" s="42" t="s">
        <v>164</v>
      </c>
      <c r="E234" s="41" t="s">
        <v>165</v>
      </c>
    </row>
    <row r="235" s="1" customFormat="true" ht="17.25" hidden="false" customHeight="false" outlineLevel="0" collapsed="false">
      <c r="A235" s="42"/>
      <c r="B235" s="42" t="s">
        <v>166</v>
      </c>
      <c r="C235" s="42" t="s">
        <v>167</v>
      </c>
      <c r="E235" s="41" t="s">
        <v>168</v>
      </c>
    </row>
    <row r="236" s="1" customFormat="true" ht="17.25" hidden="false" customHeight="false" outlineLevel="0" collapsed="false">
      <c r="A236" s="42"/>
      <c r="B236" s="42" t="s">
        <v>169</v>
      </c>
      <c r="C236" s="42" t="s">
        <v>170</v>
      </c>
      <c r="E236" s="44" t="s">
        <v>171</v>
      </c>
    </row>
    <row r="237" s="1" customFormat="true" ht="17.25" hidden="false" customHeight="false" outlineLevel="0" collapsed="false">
      <c r="A237" s="42"/>
      <c r="B237" s="42" t="s">
        <v>172</v>
      </c>
      <c r="C237" s="42" t="s">
        <v>173</v>
      </c>
      <c r="E237" s="44" t="s">
        <v>174</v>
      </c>
    </row>
    <row r="238" s="1" customFormat="true" ht="17.25" hidden="false" customHeight="false" outlineLevel="0" collapsed="false">
      <c r="A238" s="42"/>
      <c r="B238" s="42" t="s">
        <v>175</v>
      </c>
      <c r="C238" s="42" t="s">
        <v>176</v>
      </c>
      <c r="E238" s="44" t="s">
        <v>177</v>
      </c>
    </row>
    <row r="239" s="1" customFormat="true" ht="17.25" hidden="false" customHeight="false" outlineLevel="0" collapsed="false">
      <c r="A239" s="42"/>
      <c r="B239" s="42" t="s">
        <v>178</v>
      </c>
      <c r="C239" s="42" t="s">
        <v>179</v>
      </c>
      <c r="E239" s="44" t="s">
        <v>180</v>
      </c>
    </row>
    <row r="240" s="1" customFormat="true" ht="17.25" hidden="false" customHeight="false" outlineLevel="0" collapsed="false">
      <c r="A240" s="42"/>
      <c r="B240" s="42" t="s">
        <v>181</v>
      </c>
      <c r="C240" s="42" t="s">
        <v>182</v>
      </c>
      <c r="E240" s="44" t="s">
        <v>183</v>
      </c>
    </row>
    <row r="241" s="1" customFormat="true" ht="17.25" hidden="false" customHeight="false" outlineLevel="0" collapsed="false">
      <c r="A241" s="42"/>
      <c r="B241" s="42" t="s">
        <v>184</v>
      </c>
      <c r="C241" s="42" t="s">
        <v>185</v>
      </c>
      <c r="E241" s="44" t="s">
        <v>186</v>
      </c>
    </row>
    <row r="242" s="1" customFormat="true" ht="17.25" hidden="false" customHeight="false" outlineLevel="0" collapsed="false">
      <c r="A242" s="42"/>
      <c r="B242" s="42" t="s">
        <v>187</v>
      </c>
      <c r="C242" s="42" t="s">
        <v>188</v>
      </c>
      <c r="E242" s="44" t="s">
        <v>189</v>
      </c>
    </row>
    <row r="243" s="1" customFormat="true" ht="17.25" hidden="false" customHeight="false" outlineLevel="0" collapsed="false">
      <c r="A243" s="42"/>
      <c r="B243" s="42" t="s">
        <v>190</v>
      </c>
      <c r="C243" s="42" t="s">
        <v>191</v>
      </c>
      <c r="E243" s="44" t="s">
        <v>192</v>
      </c>
    </row>
    <row r="244" s="1" customFormat="true" ht="17.25" hidden="false" customHeight="false" outlineLevel="0" collapsed="false">
      <c r="A244" s="42"/>
      <c r="B244" s="42" t="s">
        <v>193</v>
      </c>
      <c r="C244" s="42" t="s">
        <v>194</v>
      </c>
      <c r="E244" s="44" t="s">
        <v>195</v>
      </c>
    </row>
    <row r="245" s="1" customFormat="true" ht="17.25" hidden="false" customHeight="false" outlineLevel="0" collapsed="false">
      <c r="A245" s="42"/>
      <c r="B245" s="42" t="s">
        <v>196</v>
      </c>
      <c r="C245" s="42" t="s">
        <v>197</v>
      </c>
      <c r="E245" s="44" t="s">
        <v>198</v>
      </c>
    </row>
    <row r="246" s="1" customFormat="true" ht="17.25" hidden="false" customHeight="false" outlineLevel="0" collapsed="false">
      <c r="A246" s="42"/>
      <c r="B246" s="42"/>
      <c r="C246" s="42" t="s">
        <v>199</v>
      </c>
      <c r="E246" s="44" t="s">
        <v>200</v>
      </c>
    </row>
    <row r="247" s="1" customFormat="true" ht="17.25" hidden="false" customHeight="false" outlineLevel="0" collapsed="false">
      <c r="A247" s="42"/>
      <c r="B247" s="42"/>
      <c r="C247" s="42" t="s">
        <v>201</v>
      </c>
      <c r="E247" s="44" t="s">
        <v>202</v>
      </c>
    </row>
    <row r="248" s="1" customFormat="true" ht="17.25" hidden="false" customHeight="false" outlineLevel="0" collapsed="false">
      <c r="A248" s="42"/>
      <c r="B248" s="42"/>
      <c r="C248" s="42" t="s">
        <v>203</v>
      </c>
      <c r="E248" s="44" t="s">
        <v>204</v>
      </c>
    </row>
    <row r="249" s="1" customFormat="true" ht="17.25" hidden="false" customHeight="false" outlineLevel="0" collapsed="false">
      <c r="A249" s="42"/>
      <c r="B249" s="42"/>
      <c r="C249" s="42" t="s">
        <v>205</v>
      </c>
      <c r="E249" s="44" t="s">
        <v>206</v>
      </c>
    </row>
    <row r="250" s="1" customFormat="true" ht="17.25" hidden="false" customHeight="false" outlineLevel="0" collapsed="false">
      <c r="A250" s="42"/>
      <c r="B250" s="42"/>
      <c r="C250" s="42" t="s">
        <v>207</v>
      </c>
      <c r="E250" s="44" t="s">
        <v>208</v>
      </c>
    </row>
    <row r="251" s="1" customFormat="true" ht="17.25" hidden="false" customHeight="false" outlineLevel="0" collapsed="false">
      <c r="A251" s="42"/>
      <c r="B251" s="42"/>
      <c r="C251" s="42" t="s">
        <v>209</v>
      </c>
      <c r="E251" s="44" t="s">
        <v>210</v>
      </c>
    </row>
    <row r="252" s="1" customFormat="true" ht="17.25" hidden="false" customHeight="false" outlineLevel="0" collapsed="false">
      <c r="A252" s="42"/>
      <c r="B252" s="42"/>
      <c r="C252" s="42" t="s">
        <v>211</v>
      </c>
      <c r="E252" s="44" t="s">
        <v>212</v>
      </c>
    </row>
    <row r="253" s="1" customFormat="true" ht="17.25" hidden="false" customHeight="false" outlineLevel="0" collapsed="false">
      <c r="A253" s="42"/>
      <c r="B253" s="42"/>
      <c r="C253" s="42" t="s">
        <v>213</v>
      </c>
      <c r="E253" s="44" t="s">
        <v>214</v>
      </c>
    </row>
    <row r="254" s="1" customFormat="true" ht="17.25" hidden="false" customHeight="false" outlineLevel="0" collapsed="false">
      <c r="A254" s="42"/>
      <c r="B254" s="42"/>
      <c r="C254" s="42" t="s">
        <v>215</v>
      </c>
      <c r="E254" s="44" t="s">
        <v>216</v>
      </c>
    </row>
    <row r="255" s="1" customFormat="true" ht="17.25" hidden="false" customHeight="false" outlineLevel="0" collapsed="false">
      <c r="A255" s="42"/>
      <c r="B255" s="42"/>
      <c r="C255" s="42" t="s">
        <v>217</v>
      </c>
      <c r="E255" s="44" t="s">
        <v>218</v>
      </c>
    </row>
    <row r="256" s="1" customFormat="true" ht="17.25" hidden="false" customHeight="false" outlineLevel="0" collapsed="false">
      <c r="A256" s="42"/>
      <c r="B256" s="42"/>
      <c r="C256" s="42" t="s">
        <v>219</v>
      </c>
      <c r="E256" s="44" t="s">
        <v>220</v>
      </c>
    </row>
    <row r="257" s="1" customFormat="true" ht="17.25" hidden="false" customHeight="false" outlineLevel="0" collapsed="false">
      <c r="A257" s="42"/>
      <c r="B257" s="42"/>
      <c r="C257" s="42" t="s">
        <v>221</v>
      </c>
      <c r="E257" s="44" t="s">
        <v>222</v>
      </c>
    </row>
    <row r="258" s="1" customFormat="true" ht="17.25" hidden="false" customHeight="false" outlineLevel="0" collapsed="false">
      <c r="A258" s="42"/>
      <c r="B258" s="42"/>
      <c r="C258" s="42" t="s">
        <v>223</v>
      </c>
      <c r="E258" s="44" t="s">
        <v>224</v>
      </c>
    </row>
    <row r="259" s="1" customFormat="true" ht="17.25" hidden="false" customHeight="false" outlineLevel="0" collapsed="false">
      <c r="A259" s="42"/>
      <c r="B259" s="42"/>
      <c r="C259" s="42" t="s">
        <v>225</v>
      </c>
      <c r="E259" s="44" t="s">
        <v>226</v>
      </c>
    </row>
    <row r="260" s="1" customFormat="true" ht="17.25" hidden="false" customHeight="false" outlineLevel="0" collapsed="false">
      <c r="A260" s="42"/>
      <c r="B260" s="42"/>
      <c r="C260" s="42" t="s">
        <v>227</v>
      </c>
      <c r="E260" s="44" t="s">
        <v>228</v>
      </c>
    </row>
    <row r="261" s="1" customFormat="true" ht="17.25" hidden="false" customHeight="false" outlineLevel="0" collapsed="false">
      <c r="A261" s="42"/>
      <c r="B261" s="42"/>
      <c r="C261" s="42" t="s">
        <v>229</v>
      </c>
      <c r="E261" s="44" t="s">
        <v>230</v>
      </c>
    </row>
    <row r="262" s="1" customFormat="true" ht="17.25" hidden="false" customHeight="false" outlineLevel="0" collapsed="false">
      <c r="A262" s="42"/>
      <c r="B262" s="42"/>
      <c r="C262" s="42" t="s">
        <v>231</v>
      </c>
      <c r="E262" s="44" t="s">
        <v>232</v>
      </c>
    </row>
    <row r="263" s="1" customFormat="true" ht="17.25" hidden="false" customHeight="false" outlineLevel="0" collapsed="false">
      <c r="A263" s="42"/>
      <c r="B263" s="42"/>
      <c r="C263" s="42" t="s">
        <v>233</v>
      </c>
      <c r="E263" s="44" t="s">
        <v>234</v>
      </c>
    </row>
    <row r="264" s="1" customFormat="true" ht="17.25" hidden="false" customHeight="false" outlineLevel="0" collapsed="false">
      <c r="A264" s="42"/>
      <c r="B264" s="42"/>
      <c r="C264" s="42" t="s">
        <v>235</v>
      </c>
      <c r="E264" s="44" t="s">
        <v>236</v>
      </c>
    </row>
    <row r="265" s="1" customFormat="true" ht="17.25" hidden="false" customHeight="false" outlineLevel="0" collapsed="false">
      <c r="A265" s="42"/>
      <c r="B265" s="42"/>
      <c r="C265" s="42" t="s">
        <v>237</v>
      </c>
      <c r="E265" s="44" t="s">
        <v>238</v>
      </c>
    </row>
    <row r="266" s="1" customFormat="true" ht="34.5" hidden="false" customHeight="false" outlineLevel="0" collapsed="false">
      <c r="A266" s="42"/>
      <c r="B266" s="42"/>
      <c r="C266" s="42" t="s">
        <v>239</v>
      </c>
      <c r="E266" s="45" t="s">
        <v>240</v>
      </c>
    </row>
    <row r="267" s="1" customFormat="true" ht="17.25" hidden="false" customHeight="false" outlineLevel="0" collapsed="false">
      <c r="A267" s="42"/>
      <c r="B267" s="42"/>
      <c r="C267" s="42" t="s">
        <v>241</v>
      </c>
    </row>
    <row r="268" s="1" customFormat="true" ht="17.25" hidden="false" customHeight="false" outlineLevel="0" collapsed="false">
      <c r="A268" s="42"/>
      <c r="B268" s="42"/>
      <c r="C268" s="42" t="s">
        <v>242</v>
      </c>
    </row>
    <row r="269" s="1" customFormat="true" ht="17.25" hidden="false" customHeight="false" outlineLevel="0" collapsed="false">
      <c r="A269" s="42"/>
      <c r="B269" s="42"/>
      <c r="C269" s="42" t="s">
        <v>243</v>
      </c>
    </row>
    <row r="270" s="1" customFormat="true" ht="17.25" hidden="false" customHeight="false" outlineLevel="0" collapsed="false">
      <c r="A270" s="42"/>
      <c r="B270" s="42"/>
      <c r="C270" s="42" t="s">
        <v>244</v>
      </c>
    </row>
    <row r="271" s="1" customFormat="true" ht="17.25" hidden="false" customHeight="false" outlineLevel="0" collapsed="false">
      <c r="A271" s="42"/>
      <c r="B271" s="42"/>
      <c r="C271" s="42" t="s">
        <v>245</v>
      </c>
    </row>
    <row r="272" s="1" customFormat="true" ht="17.25" hidden="false" customHeight="false" outlineLevel="0" collapsed="false">
      <c r="A272" s="42"/>
      <c r="B272" s="42"/>
      <c r="C272" s="42" t="s">
        <v>246</v>
      </c>
      <c r="E272" s="44" t="s">
        <v>247</v>
      </c>
    </row>
    <row r="273" s="1" customFormat="true" ht="17.25" hidden="false" customHeight="false" outlineLevel="0" collapsed="false">
      <c r="A273" s="42"/>
      <c r="B273" s="42"/>
      <c r="C273" s="42" t="s">
        <v>248</v>
      </c>
      <c r="E273" s="44" t="s">
        <v>249</v>
      </c>
    </row>
    <row r="274" s="1" customFormat="true" ht="17.25" hidden="false" customHeight="false" outlineLevel="0" collapsed="false">
      <c r="A274" s="42"/>
      <c r="B274" s="42"/>
      <c r="C274" s="42" t="s">
        <v>250</v>
      </c>
      <c r="E274" s="44" t="s">
        <v>251</v>
      </c>
    </row>
    <row r="275" s="1" customFormat="true" ht="17.25" hidden="false" customHeight="false" outlineLevel="0" collapsed="false">
      <c r="A275" s="42"/>
      <c r="B275" s="42"/>
      <c r="C275" s="42" t="s">
        <v>252</v>
      </c>
      <c r="E275" s="44" t="s">
        <v>253</v>
      </c>
    </row>
    <row r="276" s="1" customFormat="true" ht="17.25" hidden="false" customHeight="false" outlineLevel="0" collapsed="false">
      <c r="A276" s="42"/>
      <c r="B276" s="42"/>
      <c r="C276" s="42" t="s">
        <v>254</v>
      </c>
      <c r="E276" s="44" t="s">
        <v>255</v>
      </c>
    </row>
    <row r="277" s="1" customFormat="true" ht="17.25" hidden="false" customHeight="false" outlineLevel="0" collapsed="false">
      <c r="A277" s="42"/>
      <c r="B277" s="42"/>
      <c r="C277" s="42" t="s">
        <v>256</v>
      </c>
      <c r="E277" s="44" t="s">
        <v>257</v>
      </c>
    </row>
    <row r="278" s="1" customFormat="true" ht="17.25" hidden="false" customHeight="false" outlineLevel="0" collapsed="false">
      <c r="A278" s="42"/>
      <c r="B278" s="42"/>
      <c r="C278" s="42" t="s">
        <v>258</v>
      </c>
      <c r="E278" s="44" t="s">
        <v>259</v>
      </c>
    </row>
    <row r="279" s="1" customFormat="true" ht="17.25" hidden="false" customHeight="false" outlineLevel="0" collapsed="false">
      <c r="A279" s="42"/>
      <c r="B279" s="42"/>
      <c r="C279" s="42" t="s">
        <v>260</v>
      </c>
      <c r="E279" s="44" t="s">
        <v>261</v>
      </c>
    </row>
    <row r="280" s="1" customFormat="true" ht="17.25" hidden="false" customHeight="false" outlineLevel="0" collapsed="false">
      <c r="A280" s="42"/>
      <c r="B280" s="42"/>
      <c r="C280" s="42" t="s">
        <v>262</v>
      </c>
      <c r="E280" s="44" t="s">
        <v>263</v>
      </c>
    </row>
    <row r="281" s="1" customFormat="true" ht="17.25" hidden="false" customHeight="false" outlineLevel="0" collapsed="false">
      <c r="A281" s="42"/>
      <c r="B281" s="42"/>
      <c r="C281" s="42" t="s">
        <v>264</v>
      </c>
      <c r="E281" s="44" t="s">
        <v>265</v>
      </c>
    </row>
    <row r="282" s="1" customFormat="true" ht="17.25" hidden="false" customHeight="false" outlineLevel="0" collapsed="false">
      <c r="A282" s="42"/>
      <c r="B282" s="42"/>
      <c r="C282" s="42" t="s">
        <v>266</v>
      </c>
      <c r="E282" s="44" t="s">
        <v>267</v>
      </c>
    </row>
    <row r="283" s="1" customFormat="true" ht="17.25" hidden="false" customHeight="false" outlineLevel="0" collapsed="false">
      <c r="A283" s="42"/>
      <c r="B283" s="42"/>
      <c r="C283" s="42" t="s">
        <v>268</v>
      </c>
      <c r="E283" s="44" t="s">
        <v>269</v>
      </c>
    </row>
    <row r="284" s="1" customFormat="true" ht="17.25" hidden="false" customHeight="false" outlineLevel="0" collapsed="false">
      <c r="A284" s="42"/>
      <c r="B284" s="42"/>
      <c r="C284" s="42" t="s">
        <v>270</v>
      </c>
      <c r="E284" s="44" t="s">
        <v>271</v>
      </c>
    </row>
    <row r="285" s="1" customFormat="true" ht="17.25" hidden="false" customHeight="false" outlineLevel="0" collapsed="false">
      <c r="A285" s="42"/>
      <c r="B285" s="42"/>
      <c r="C285" s="42" t="s">
        <v>272</v>
      </c>
    </row>
    <row r="286" s="1" customFormat="true" ht="17.25" hidden="false" customHeight="false" outlineLevel="0" collapsed="false">
      <c r="A286" s="42"/>
      <c r="B286" s="42"/>
      <c r="C286" s="42" t="s">
        <v>273</v>
      </c>
    </row>
    <row r="287" s="1" customFormat="true" ht="17.25" hidden="false" customHeight="false" outlineLevel="0" collapsed="false">
      <c r="A287" s="42"/>
      <c r="B287" s="42"/>
      <c r="C287" s="42" t="s">
        <v>274</v>
      </c>
    </row>
    <row r="288" s="1" customFormat="true" ht="17.25" hidden="false" customHeight="false" outlineLevel="0" collapsed="false">
      <c r="A288" s="42"/>
      <c r="B288" s="42"/>
      <c r="C288" s="42" t="s">
        <v>275</v>
      </c>
    </row>
    <row r="289" s="1" customFormat="true" ht="17.25" hidden="false" customHeight="false" outlineLevel="0" collapsed="false">
      <c r="A289" s="42"/>
      <c r="B289" s="42"/>
      <c r="C289" s="42" t="s">
        <v>276</v>
      </c>
    </row>
    <row r="290" s="1" customFormat="true" ht="17.25" hidden="false" customHeight="false" outlineLevel="0" collapsed="false">
      <c r="A290" s="42"/>
      <c r="B290" s="42"/>
      <c r="C290" s="42" t="s">
        <v>277</v>
      </c>
    </row>
    <row r="291" s="1" customFormat="true" ht="17.25" hidden="false" customHeight="false" outlineLevel="0" collapsed="false">
      <c r="A291" s="42"/>
      <c r="B291" s="42"/>
      <c r="C291" s="42" t="s">
        <v>278</v>
      </c>
    </row>
    <row r="292" s="1" customFormat="true" ht="17.25" hidden="false" customHeight="false" outlineLevel="0" collapsed="false">
      <c r="A292" s="42"/>
      <c r="B292" s="42"/>
      <c r="C292" s="42" t="s">
        <v>279</v>
      </c>
    </row>
    <row r="293" s="1" customFormat="true" ht="17.25" hidden="false" customHeight="false" outlineLevel="0" collapsed="false">
      <c r="A293" s="42"/>
      <c r="B293" s="42"/>
      <c r="C293" s="42" t="s">
        <v>280</v>
      </c>
    </row>
    <row r="294" s="1" customFormat="true" ht="17.25" hidden="false" customHeight="false" outlineLevel="0" collapsed="false">
      <c r="A294" s="42"/>
      <c r="B294" s="42"/>
      <c r="C294" s="42" t="s">
        <v>281</v>
      </c>
    </row>
    <row r="295" s="1" customFormat="true" ht="17.25" hidden="false" customHeight="false" outlineLevel="0" collapsed="false">
      <c r="A295" s="42"/>
      <c r="B295" s="42"/>
      <c r="C295" s="42" t="s">
        <v>282</v>
      </c>
    </row>
    <row r="296" s="1" customFormat="true" ht="17.25" hidden="false" customHeight="false" outlineLevel="0" collapsed="false">
      <c r="A296" s="42"/>
      <c r="B296" s="42"/>
      <c r="C296" s="42" t="s">
        <v>283</v>
      </c>
    </row>
    <row r="297" s="1" customFormat="true" ht="17.25" hidden="false" customHeight="false" outlineLevel="0" collapsed="false">
      <c r="A297" s="42"/>
      <c r="B297" s="42"/>
      <c r="C297" s="42" t="s">
        <v>284</v>
      </c>
    </row>
    <row r="298" s="1" customFormat="true" ht="17.25" hidden="false" customHeight="false" outlineLevel="0" collapsed="false">
      <c r="A298" s="42"/>
      <c r="B298" s="42"/>
      <c r="C298" s="42" t="s">
        <v>285</v>
      </c>
    </row>
    <row r="299" s="1" customFormat="true" ht="17.25" hidden="false" customHeight="false" outlineLevel="0" collapsed="false">
      <c r="A299" s="42"/>
      <c r="B299" s="42"/>
      <c r="C299" s="42" t="s">
        <v>286</v>
      </c>
    </row>
    <row r="300" s="1" customFormat="true" ht="17.25" hidden="false" customHeight="false" outlineLevel="0" collapsed="false">
      <c r="A300" s="42"/>
      <c r="B300" s="42"/>
      <c r="C300" s="42" t="s">
        <v>287</v>
      </c>
    </row>
    <row r="301" s="1" customFormat="true" ht="17.25" hidden="false" customHeight="false" outlineLevel="0" collapsed="false">
      <c r="A301" s="42"/>
      <c r="B301" s="42"/>
      <c r="C301" s="42" t="s">
        <v>288</v>
      </c>
    </row>
    <row r="302" s="1" customFormat="true" ht="17.25" hidden="false" customHeight="false" outlineLevel="0" collapsed="false">
      <c r="A302" s="42"/>
      <c r="B302" s="42"/>
      <c r="C302" s="42" t="s">
        <v>289</v>
      </c>
    </row>
    <row r="303" s="1" customFormat="true" ht="17.25" hidden="false" customHeight="false" outlineLevel="0" collapsed="false">
      <c r="A303" s="42"/>
      <c r="B303" s="42"/>
      <c r="C303" s="42" t="s">
        <v>290</v>
      </c>
    </row>
    <row r="304" s="1" customFormat="true" ht="17.25" hidden="false" customHeight="false" outlineLevel="0" collapsed="false">
      <c r="A304" s="42"/>
      <c r="B304" s="42"/>
      <c r="C304" s="42" t="s">
        <v>291</v>
      </c>
    </row>
    <row r="305" s="1" customFormat="true" ht="17.25" hidden="false" customHeight="false" outlineLevel="0" collapsed="false">
      <c r="A305" s="42"/>
      <c r="B305" s="42"/>
      <c r="C305" s="42" t="s">
        <v>292</v>
      </c>
    </row>
    <row r="306" s="1" customFormat="true" ht="17.25" hidden="false" customHeight="false" outlineLevel="0" collapsed="false">
      <c r="A306" s="42"/>
      <c r="B306" s="42"/>
      <c r="C306" s="42" t="s">
        <v>293</v>
      </c>
    </row>
    <row r="307" s="1" customFormat="true" ht="17.25" hidden="false" customHeight="false" outlineLevel="0" collapsed="false">
      <c r="A307" s="42"/>
      <c r="B307" s="42"/>
      <c r="C307" s="42" t="s">
        <v>294</v>
      </c>
    </row>
    <row r="308" s="1" customFormat="true" ht="17.25" hidden="false" customHeight="false" outlineLevel="0" collapsed="false">
      <c r="A308" s="42"/>
      <c r="B308" s="42"/>
      <c r="C308" s="42" t="s">
        <v>295</v>
      </c>
    </row>
    <row r="309" s="1" customFormat="true" ht="17.25" hidden="false" customHeight="false" outlineLevel="0" collapsed="false">
      <c r="A309" s="42"/>
      <c r="B309" s="42"/>
      <c r="C309" s="42" t="s">
        <v>296</v>
      </c>
    </row>
    <row r="310" s="1" customFormat="true" ht="17.25" hidden="false" customHeight="false" outlineLevel="0" collapsed="false">
      <c r="A310" s="42"/>
      <c r="B310" s="42"/>
      <c r="C310" s="42" t="s">
        <v>297</v>
      </c>
    </row>
    <row r="311" s="1" customFormat="true" ht="17.25" hidden="false" customHeight="false" outlineLevel="0" collapsed="false">
      <c r="A311" s="42"/>
      <c r="B311" s="42"/>
      <c r="C311" s="42" t="s">
        <v>298</v>
      </c>
    </row>
    <row r="312" s="1" customFormat="true" ht="17.25" hidden="false" customHeight="false" outlineLevel="0" collapsed="false">
      <c r="A312" s="42"/>
      <c r="B312" s="42"/>
      <c r="C312" s="42" t="s">
        <v>299</v>
      </c>
    </row>
    <row r="313" s="1" customFormat="true" ht="17.25" hidden="false" customHeight="false" outlineLevel="0" collapsed="false">
      <c r="A313" s="42"/>
      <c r="B313" s="42"/>
      <c r="C313" s="42" t="s">
        <v>300</v>
      </c>
    </row>
    <row r="314" s="1" customFormat="true" ht="17.25" hidden="false" customHeight="false" outlineLevel="0" collapsed="false">
      <c r="A314" s="42"/>
      <c r="B314" s="42"/>
      <c r="C314" s="42" t="s">
        <v>301</v>
      </c>
    </row>
    <row r="315" s="1" customFormat="true" ht="17.25" hidden="false" customHeight="false" outlineLevel="0" collapsed="false">
      <c r="A315" s="42"/>
      <c r="B315" s="42"/>
      <c r="C315" s="42" t="s">
        <v>302</v>
      </c>
    </row>
    <row r="316" s="1" customFormat="true" ht="17.25" hidden="false" customHeight="false" outlineLevel="0" collapsed="false">
      <c r="A316" s="42"/>
      <c r="B316" s="42"/>
      <c r="C316" s="42" t="s">
        <v>303</v>
      </c>
    </row>
    <row r="317" s="1" customFormat="true" ht="17.25" hidden="false" customHeight="false" outlineLevel="0" collapsed="false">
      <c r="A317" s="42"/>
      <c r="B317" s="42"/>
      <c r="C317" s="42" t="s">
        <v>304</v>
      </c>
    </row>
    <row r="318" s="1" customFormat="true" ht="17.25" hidden="false" customHeight="false" outlineLevel="0" collapsed="false">
      <c r="A318" s="42"/>
      <c r="B318" s="42"/>
      <c r="C318" s="42" t="s">
        <v>305</v>
      </c>
    </row>
    <row r="319" s="1" customFormat="true" ht="17.25" hidden="false" customHeight="false" outlineLevel="0" collapsed="false">
      <c r="A319" s="42"/>
      <c r="B319" s="42"/>
      <c r="C319" s="42" t="s">
        <v>306</v>
      </c>
    </row>
    <row r="320" s="1" customFormat="true" ht="17.25" hidden="false" customHeight="false" outlineLevel="0" collapsed="false">
      <c r="A320" s="42"/>
      <c r="B320" s="42"/>
      <c r="C320" s="42" t="s">
        <v>307</v>
      </c>
    </row>
    <row r="321" s="1" customFormat="true" ht="17.25" hidden="false" customHeight="false" outlineLevel="0" collapsed="false">
      <c r="A321" s="42"/>
      <c r="B321" s="42"/>
      <c r="C321" s="42" t="s">
        <v>308</v>
      </c>
    </row>
    <row r="322" s="1" customFormat="true" ht="17.25" hidden="false" customHeight="false" outlineLevel="0" collapsed="false">
      <c r="A322" s="42"/>
      <c r="B322" s="42"/>
      <c r="C322" s="42" t="s">
        <v>309</v>
      </c>
    </row>
    <row r="323" s="1" customFormat="true" ht="17.25" hidden="false" customHeight="false" outlineLevel="0" collapsed="false">
      <c r="A323" s="42"/>
      <c r="B323" s="42"/>
      <c r="C323" s="42" t="s">
        <v>310</v>
      </c>
    </row>
    <row r="324" s="1" customFormat="true" ht="17.25" hidden="false" customHeight="false" outlineLevel="0" collapsed="false">
      <c r="A324" s="42"/>
      <c r="B324" s="42"/>
      <c r="C324" s="42" t="s">
        <v>311</v>
      </c>
    </row>
    <row r="325" s="1" customFormat="true" ht="17.25" hidden="false" customHeight="false" outlineLevel="0" collapsed="false">
      <c r="A325" s="42"/>
      <c r="B325" s="42"/>
      <c r="C325" s="42" t="s">
        <v>312</v>
      </c>
    </row>
    <row r="326" s="1" customFormat="true" ht="17.25" hidden="false" customHeight="false" outlineLevel="0" collapsed="false">
      <c r="A326" s="42"/>
      <c r="B326" s="42"/>
      <c r="C326" s="42" t="s">
        <v>313</v>
      </c>
    </row>
    <row r="327" s="1" customFormat="true" ht="17.25" hidden="false" customHeight="false" outlineLevel="0" collapsed="false">
      <c r="A327" s="42"/>
      <c r="B327" s="42"/>
      <c r="C327" s="42" t="s">
        <v>314</v>
      </c>
    </row>
    <row r="328" s="1" customFormat="true" ht="17.25" hidden="false" customHeight="false" outlineLevel="0" collapsed="false">
      <c r="A328" s="42"/>
      <c r="B328" s="42"/>
      <c r="C328" s="42" t="s">
        <v>315</v>
      </c>
    </row>
    <row r="329" s="1" customFormat="true" ht="17.25" hidden="false" customHeight="false" outlineLevel="0" collapsed="false">
      <c r="A329" s="42"/>
      <c r="B329" s="42"/>
      <c r="C329" s="42" t="s">
        <v>316</v>
      </c>
    </row>
    <row r="330" s="1" customFormat="true" ht="17.25" hidden="false" customHeight="false" outlineLevel="0" collapsed="false">
      <c r="A330" s="42"/>
      <c r="B330" s="42"/>
      <c r="C330" s="42" t="s">
        <v>317</v>
      </c>
    </row>
    <row r="331" s="1" customFormat="true" ht="17.25" hidden="false" customHeight="false" outlineLevel="0" collapsed="false">
      <c r="A331" s="42"/>
      <c r="B331" s="42"/>
      <c r="C331" s="42" t="s">
        <v>318</v>
      </c>
    </row>
    <row r="332" s="1" customFormat="true" ht="17.25" hidden="false" customHeight="false" outlineLevel="0" collapsed="false">
      <c r="A332" s="42"/>
      <c r="B332" s="42"/>
      <c r="C332" s="42" t="s">
        <v>319</v>
      </c>
    </row>
    <row r="333" s="1" customFormat="true" ht="17.25" hidden="false" customHeight="false" outlineLevel="0" collapsed="false">
      <c r="A333" s="42"/>
      <c r="B333" s="42"/>
      <c r="C333" s="42" t="s">
        <v>320</v>
      </c>
    </row>
    <row r="334" s="1" customFormat="true" ht="17.25" hidden="false" customHeight="false" outlineLevel="0" collapsed="false">
      <c r="A334" s="42"/>
      <c r="B334" s="42"/>
      <c r="C334" s="42" t="s">
        <v>321</v>
      </c>
    </row>
    <row r="335" s="1" customFormat="true" ht="17.25" hidden="false" customHeight="false" outlineLevel="0" collapsed="false">
      <c r="A335" s="42"/>
      <c r="B335" s="42"/>
      <c r="C335" s="42" t="s">
        <v>322</v>
      </c>
    </row>
    <row r="336" s="1" customFormat="true" ht="17.25" hidden="false" customHeight="false" outlineLevel="0" collapsed="false">
      <c r="A336" s="42"/>
      <c r="B336" s="42"/>
      <c r="C336" s="42" t="s">
        <v>323</v>
      </c>
    </row>
    <row r="337" s="1" customFormat="true" ht="17.25" hidden="false" customHeight="false" outlineLevel="0" collapsed="false">
      <c r="A337" s="42"/>
      <c r="B337" s="42"/>
      <c r="C337" s="42" t="s">
        <v>324</v>
      </c>
    </row>
    <row r="338" s="1" customFormat="true" ht="17.25" hidden="false" customHeight="false" outlineLevel="0" collapsed="false">
      <c r="A338" s="42"/>
      <c r="B338" s="42"/>
      <c r="C338" s="42" t="s">
        <v>325</v>
      </c>
    </row>
    <row r="339" s="1" customFormat="true" ht="17.25" hidden="false" customHeight="false" outlineLevel="0" collapsed="false">
      <c r="A339" s="42"/>
      <c r="B339" s="42"/>
      <c r="C339" s="42" t="s">
        <v>326</v>
      </c>
    </row>
    <row r="340" s="1" customFormat="true" ht="17.25" hidden="false" customHeight="false" outlineLevel="0" collapsed="false">
      <c r="A340" s="42"/>
      <c r="B340" s="42"/>
      <c r="C340" s="42" t="s">
        <v>327</v>
      </c>
    </row>
    <row r="341" s="1" customFormat="true" ht="17.25" hidden="false" customHeight="false" outlineLevel="0" collapsed="false">
      <c r="A341" s="42"/>
      <c r="B341" s="42"/>
      <c r="C341" s="42" t="s">
        <v>328</v>
      </c>
    </row>
    <row r="342" s="1" customFormat="true" ht="17.25" hidden="false" customHeight="false" outlineLevel="0" collapsed="false">
      <c r="A342" s="42"/>
      <c r="B342" s="42"/>
      <c r="C342" s="42" t="s">
        <v>329</v>
      </c>
    </row>
    <row r="343" s="1" customFormat="true" ht="17.25" hidden="false" customHeight="false" outlineLevel="0" collapsed="false">
      <c r="A343" s="42"/>
      <c r="B343" s="42"/>
      <c r="C343" s="42" t="s">
        <v>330</v>
      </c>
    </row>
    <row r="344" s="1" customFormat="true" ht="17.25" hidden="false" customHeight="false" outlineLevel="0" collapsed="false">
      <c r="A344" s="42"/>
      <c r="B344" s="42"/>
      <c r="C344" s="42" t="s">
        <v>331</v>
      </c>
    </row>
    <row r="345" s="1" customFormat="true" ht="17.25" hidden="false" customHeight="false" outlineLevel="0" collapsed="false">
      <c r="A345" s="42"/>
      <c r="B345" s="42"/>
      <c r="C345" s="42" t="s">
        <v>332</v>
      </c>
    </row>
    <row r="346" s="1" customFormat="true" ht="17.25" hidden="false" customHeight="false" outlineLevel="0" collapsed="false">
      <c r="A346" s="42"/>
      <c r="B346" s="42"/>
      <c r="C346" s="42" t="s">
        <v>333</v>
      </c>
    </row>
    <row r="347" s="1" customFormat="true" ht="17.25" hidden="false" customHeight="false" outlineLevel="0" collapsed="false">
      <c r="A347" s="42"/>
      <c r="B347" s="42"/>
      <c r="C347" s="42" t="s">
        <v>334</v>
      </c>
    </row>
    <row r="348" s="1" customFormat="true" ht="17.25" hidden="false" customHeight="false" outlineLevel="0" collapsed="false">
      <c r="A348" s="42"/>
      <c r="B348" s="42"/>
      <c r="C348" s="42" t="s">
        <v>335</v>
      </c>
    </row>
    <row r="349" s="1" customFormat="true" ht="17.25" hidden="false" customHeight="false" outlineLevel="0" collapsed="false">
      <c r="A349" s="42"/>
      <c r="B349" s="42"/>
      <c r="C349" s="42" t="s">
        <v>336</v>
      </c>
    </row>
    <row r="350" s="1" customFormat="true" ht="17.25" hidden="false" customHeight="false" outlineLevel="0" collapsed="false">
      <c r="A350" s="42"/>
      <c r="B350" s="42"/>
      <c r="C350" s="42" t="s">
        <v>337</v>
      </c>
    </row>
    <row r="351" s="1" customFormat="true" ht="17.25" hidden="false" customHeight="false" outlineLevel="0" collapsed="false">
      <c r="A351" s="42"/>
      <c r="B351" s="42"/>
      <c r="C351" s="42" t="s">
        <v>338</v>
      </c>
    </row>
    <row r="352" s="1" customFormat="true" ht="17.25" hidden="false" customHeight="false" outlineLevel="0" collapsed="false">
      <c r="A352" s="42"/>
      <c r="B352" s="42"/>
      <c r="C352" s="42" t="s">
        <v>339</v>
      </c>
    </row>
    <row r="353" s="1" customFormat="true" ht="17.25" hidden="false" customHeight="false" outlineLevel="0" collapsed="false">
      <c r="A353" s="42"/>
      <c r="B353" s="42"/>
      <c r="C353" s="42" t="s">
        <v>340</v>
      </c>
    </row>
    <row r="354" s="1" customFormat="true" ht="17.25" hidden="false" customHeight="false" outlineLevel="0" collapsed="false">
      <c r="A354" s="42"/>
      <c r="B354" s="42"/>
      <c r="C354" s="42" t="s">
        <v>341</v>
      </c>
    </row>
    <row r="355" s="1" customFormat="true" ht="17.25" hidden="false" customHeight="false" outlineLevel="0" collapsed="false">
      <c r="A355" s="42"/>
      <c r="B355" s="42"/>
      <c r="C355" s="42" t="s">
        <v>342</v>
      </c>
    </row>
    <row r="356" s="1" customFormat="true" ht="17.25" hidden="false" customHeight="false" outlineLevel="0" collapsed="false">
      <c r="A356" s="42"/>
      <c r="B356" s="42"/>
      <c r="C356" s="42" t="s">
        <v>343</v>
      </c>
    </row>
    <row r="357" s="1" customFormat="true" ht="17.25" hidden="false" customHeight="false" outlineLevel="0" collapsed="false">
      <c r="A357" s="42"/>
      <c r="B357" s="42"/>
      <c r="C357" s="42" t="s">
        <v>344</v>
      </c>
    </row>
    <row r="358" s="1" customFormat="true" ht="17.25" hidden="false" customHeight="false" outlineLevel="0" collapsed="false">
      <c r="A358" s="42"/>
      <c r="B358" s="42"/>
      <c r="C358" s="42" t="s">
        <v>345</v>
      </c>
    </row>
    <row r="359" s="1" customFormat="true" ht="17.25" hidden="false" customHeight="false" outlineLevel="0" collapsed="false">
      <c r="A359" s="42"/>
      <c r="B359" s="42"/>
      <c r="C359" s="42" t="s">
        <v>346</v>
      </c>
    </row>
    <row r="360" s="1" customFormat="true" ht="17.25" hidden="false" customHeight="false" outlineLevel="0" collapsed="false">
      <c r="A360" s="42"/>
      <c r="B360" s="42"/>
      <c r="C360" s="42" t="s">
        <v>347</v>
      </c>
    </row>
    <row r="361" s="1" customFormat="true" ht="17.25" hidden="false" customHeight="false" outlineLevel="0" collapsed="false">
      <c r="A361" s="42"/>
      <c r="B361" s="42"/>
      <c r="C361" s="42" t="s">
        <v>348</v>
      </c>
    </row>
    <row r="362" s="1" customFormat="true" ht="17.25" hidden="false" customHeight="false" outlineLevel="0" collapsed="false">
      <c r="A362" s="42"/>
      <c r="B362" s="42"/>
      <c r="C362" s="42" t="s">
        <v>349</v>
      </c>
    </row>
    <row r="363" s="1" customFormat="true" ht="17.25" hidden="false" customHeight="false" outlineLevel="0" collapsed="false">
      <c r="A363" s="42"/>
      <c r="B363" s="42"/>
      <c r="C363" s="42" t="s">
        <v>350</v>
      </c>
    </row>
    <row r="364" s="1" customFormat="true" ht="17.25" hidden="false" customHeight="false" outlineLevel="0" collapsed="false">
      <c r="A364" s="42"/>
      <c r="B364" s="42"/>
      <c r="C364" s="42" t="s">
        <v>351</v>
      </c>
    </row>
    <row r="365" s="1" customFormat="true" ht="17.25" hidden="false" customHeight="false" outlineLevel="0" collapsed="false">
      <c r="A365" s="42"/>
      <c r="B365" s="42"/>
      <c r="C365" s="42" t="s">
        <v>352</v>
      </c>
    </row>
    <row r="366" s="1" customFormat="true" ht="17.25" hidden="false" customHeight="false" outlineLevel="0" collapsed="false">
      <c r="A366" s="42"/>
      <c r="B366" s="42"/>
      <c r="C366" s="42" t="s">
        <v>353</v>
      </c>
    </row>
    <row r="367" s="1" customFormat="true" ht="17.25" hidden="false" customHeight="false" outlineLevel="0" collapsed="false">
      <c r="A367" s="42"/>
      <c r="B367" s="42"/>
      <c r="C367" s="42" t="s">
        <v>354</v>
      </c>
    </row>
    <row r="368" s="1" customFormat="true" ht="17.25" hidden="false" customHeight="false" outlineLevel="0" collapsed="false">
      <c r="A368" s="42"/>
      <c r="B368" s="42"/>
      <c r="C368" s="42" t="s">
        <v>355</v>
      </c>
    </row>
    <row r="369" s="1" customFormat="true" ht="17.25" hidden="false" customHeight="false" outlineLevel="0" collapsed="false">
      <c r="A369" s="42"/>
      <c r="B369" s="42"/>
      <c r="C369" s="42" t="s">
        <v>356</v>
      </c>
    </row>
    <row r="370" s="1" customFormat="true" ht="17.25" hidden="false" customHeight="false" outlineLevel="0" collapsed="false">
      <c r="A370" s="42"/>
      <c r="B370" s="42"/>
      <c r="C370" s="42" t="s">
        <v>357</v>
      </c>
    </row>
    <row r="371" s="1" customFormat="true" ht="17.25" hidden="false" customHeight="false" outlineLevel="0" collapsed="false">
      <c r="A371" s="42"/>
      <c r="B371" s="42"/>
      <c r="C371" s="42" t="s">
        <v>358</v>
      </c>
    </row>
    <row r="372" s="1" customFormat="true" ht="17.25" hidden="false" customHeight="false" outlineLevel="0" collapsed="false">
      <c r="A372" s="42"/>
      <c r="B372" s="42"/>
      <c r="C372" s="42" t="s">
        <v>359</v>
      </c>
    </row>
    <row r="373" s="1" customFormat="true" ht="17.25" hidden="false" customHeight="false" outlineLevel="0" collapsed="false">
      <c r="A373" s="42"/>
      <c r="B373" s="42"/>
      <c r="C373" s="42" t="s">
        <v>360</v>
      </c>
    </row>
    <row r="377" s="1" customFormat="true" ht="17.25" hidden="false" customHeight="false" outlineLevel="0" collapsed="false">
      <c r="A377" s="41" t="s">
        <v>49</v>
      </c>
      <c r="B377" s="42" t="s">
        <v>53</v>
      </c>
      <c r="C377" s="42" t="s">
        <v>57</v>
      </c>
      <c r="D377" s="42" t="s">
        <v>61</v>
      </c>
      <c r="E377" s="42" t="s">
        <v>65</v>
      </c>
      <c r="F377" s="42" t="s">
        <v>69</v>
      </c>
      <c r="G377" s="42" t="s">
        <v>73</v>
      </c>
      <c r="H377" s="42" t="s">
        <v>77</v>
      </c>
      <c r="I377" s="42" t="s">
        <v>81</v>
      </c>
      <c r="J377" s="46"/>
    </row>
    <row r="378" s="1" customFormat="true" ht="17.25" hidden="false" customHeight="false" outlineLevel="0" collapsed="false">
      <c r="A378" s="42" t="s">
        <v>361</v>
      </c>
      <c r="B378" s="42" t="s">
        <v>362</v>
      </c>
      <c r="C378" s="42" t="s">
        <v>363</v>
      </c>
      <c r="D378" s="42" t="s">
        <v>364</v>
      </c>
      <c r="E378" s="42" t="s">
        <v>365</v>
      </c>
      <c r="F378" s="42" t="s">
        <v>366</v>
      </c>
      <c r="G378" s="42" t="s">
        <v>367</v>
      </c>
      <c r="H378" s="42" t="s">
        <v>368</v>
      </c>
      <c r="I378" s="42" t="s">
        <v>369</v>
      </c>
      <c r="J378" s="46"/>
    </row>
    <row r="379" s="1" customFormat="true" ht="17.25" hidden="false" customHeight="false" outlineLevel="0" collapsed="false">
      <c r="A379" s="42" t="s">
        <v>370</v>
      </c>
      <c r="B379" s="42" t="s">
        <v>371</v>
      </c>
      <c r="C379" s="42" t="s">
        <v>372</v>
      </c>
      <c r="D379" s="42" t="s">
        <v>373</v>
      </c>
      <c r="E379" s="42" t="s">
        <v>374</v>
      </c>
      <c r="F379" s="42" t="s">
        <v>375</v>
      </c>
      <c r="G379" s="42" t="s">
        <v>376</v>
      </c>
      <c r="H379" s="42" t="s">
        <v>377</v>
      </c>
      <c r="I379" s="42" t="s">
        <v>378</v>
      </c>
      <c r="J379" s="46"/>
    </row>
    <row r="380" s="1" customFormat="true" ht="17.25" hidden="false" customHeight="false" outlineLevel="0" collapsed="false">
      <c r="A380" s="42" t="s">
        <v>379</v>
      </c>
      <c r="B380" s="42" t="s">
        <v>380</v>
      </c>
      <c r="C380" s="42" t="s">
        <v>381</v>
      </c>
      <c r="D380" s="42" t="s">
        <v>382</v>
      </c>
      <c r="E380" s="42" t="s">
        <v>383</v>
      </c>
      <c r="F380" s="42" t="s">
        <v>384</v>
      </c>
      <c r="G380" s="42" t="s">
        <v>385</v>
      </c>
      <c r="H380" s="42" t="s">
        <v>386</v>
      </c>
      <c r="I380" s="42" t="s">
        <v>387</v>
      </c>
      <c r="J380" s="46"/>
    </row>
    <row r="381" s="1" customFormat="true" ht="17.25" hidden="false" customHeight="false" outlineLevel="0" collapsed="false">
      <c r="A381" s="42" t="s">
        <v>388</v>
      </c>
      <c r="B381" s="42" t="s">
        <v>389</v>
      </c>
      <c r="C381" s="42" t="s">
        <v>390</v>
      </c>
      <c r="D381" s="42" t="s">
        <v>391</v>
      </c>
      <c r="E381" s="42" t="s">
        <v>392</v>
      </c>
      <c r="F381" s="42" t="s">
        <v>393</v>
      </c>
      <c r="G381" s="42" t="s">
        <v>394</v>
      </c>
      <c r="H381" s="42" t="s">
        <v>395</v>
      </c>
      <c r="I381" s="47"/>
      <c r="J381" s="46"/>
    </row>
    <row r="382" s="1" customFormat="true" ht="17.25" hidden="false" customHeight="false" outlineLevel="0" collapsed="false">
      <c r="A382" s="42" t="s">
        <v>396</v>
      </c>
      <c r="B382" s="42" t="s">
        <v>397</v>
      </c>
      <c r="C382" s="42" t="s">
        <v>398</v>
      </c>
      <c r="D382" s="42" t="s">
        <v>399</v>
      </c>
      <c r="E382" s="42" t="s">
        <v>400</v>
      </c>
      <c r="F382" s="42" t="s">
        <v>401</v>
      </c>
      <c r="G382" s="42"/>
      <c r="H382" s="42" t="s">
        <v>402</v>
      </c>
      <c r="I382" s="47"/>
      <c r="J382" s="46"/>
    </row>
    <row r="383" s="1" customFormat="true" ht="17.25" hidden="false" customHeight="false" outlineLevel="0" collapsed="false">
      <c r="A383" s="42" t="s">
        <v>403</v>
      </c>
      <c r="B383" s="42" t="s">
        <v>404</v>
      </c>
      <c r="C383" s="42" t="s">
        <v>405</v>
      </c>
      <c r="D383" s="42"/>
      <c r="E383" s="42" t="s">
        <v>406</v>
      </c>
      <c r="F383" s="42" t="s">
        <v>407</v>
      </c>
      <c r="G383" s="42"/>
      <c r="H383" s="42" t="s">
        <v>408</v>
      </c>
      <c r="I383" s="47"/>
      <c r="J383" s="46"/>
    </row>
    <row r="384" s="1" customFormat="true" ht="17.25" hidden="false" customHeight="false" outlineLevel="0" collapsed="false">
      <c r="A384" s="42" t="s">
        <v>409</v>
      </c>
      <c r="B384" s="42" t="s">
        <v>410</v>
      </c>
      <c r="C384" s="42"/>
      <c r="D384" s="42"/>
      <c r="E384" s="42" t="s">
        <v>411</v>
      </c>
      <c r="F384" s="42"/>
      <c r="G384" s="42"/>
      <c r="H384" s="42" t="s">
        <v>412</v>
      </c>
      <c r="I384" s="47"/>
      <c r="J384" s="46"/>
    </row>
    <row r="385" s="1" customFormat="true" ht="17.25" hidden="false" customHeight="false" outlineLevel="0" collapsed="false">
      <c r="A385" s="42" t="s">
        <v>413</v>
      </c>
      <c r="B385" s="42" t="s">
        <v>414</v>
      </c>
      <c r="C385" s="42"/>
      <c r="D385" s="42"/>
      <c r="E385" s="42"/>
      <c r="F385" s="42"/>
      <c r="G385" s="42"/>
      <c r="H385" s="42"/>
      <c r="I385" s="47"/>
      <c r="J385" s="46"/>
    </row>
    <row r="386" s="1" customFormat="true" ht="17.25" hidden="false" customHeight="false" outlineLevel="0" collapsed="false">
      <c r="A386" s="42"/>
      <c r="B386" s="42"/>
      <c r="C386" s="47"/>
      <c r="D386" s="47"/>
      <c r="E386" s="47"/>
      <c r="F386" s="47"/>
      <c r="G386" s="47"/>
      <c r="H386" s="47"/>
      <c r="I386" s="47"/>
      <c r="J386" s="46"/>
    </row>
    <row r="387" s="1" customFormat="true" ht="17.25" hidden="false" customHeight="false" outlineLevel="0" collapsed="false">
      <c r="A387" s="42" t="s">
        <v>54</v>
      </c>
      <c r="B387" s="42" t="s">
        <v>58</v>
      </c>
      <c r="C387" s="42" t="s">
        <v>62</v>
      </c>
      <c r="D387" s="42" t="s">
        <v>66</v>
      </c>
      <c r="E387" s="42" t="s">
        <v>70</v>
      </c>
      <c r="F387" s="42" t="s">
        <v>74</v>
      </c>
      <c r="G387" s="42" t="s">
        <v>78</v>
      </c>
      <c r="H387" s="42" t="s">
        <v>82</v>
      </c>
      <c r="I387" s="42" t="s">
        <v>85</v>
      </c>
      <c r="J387" s="42" t="s">
        <v>88</v>
      </c>
      <c r="K387" s="42" t="s">
        <v>91</v>
      </c>
      <c r="L387" s="42" t="s">
        <v>94</v>
      </c>
      <c r="M387" s="42" t="s">
        <v>97</v>
      </c>
      <c r="N387" s="42" t="s">
        <v>100</v>
      </c>
      <c r="O387" s="42" t="s">
        <v>103</v>
      </c>
      <c r="P387" s="42" t="s">
        <v>106</v>
      </c>
      <c r="Q387" s="42" t="s">
        <v>109</v>
      </c>
      <c r="R387" s="42" t="s">
        <v>112</v>
      </c>
      <c r="S387" s="42" t="s">
        <v>115</v>
      </c>
      <c r="T387" s="42" t="s">
        <v>118</v>
      </c>
      <c r="U387" s="42" t="s">
        <v>121</v>
      </c>
      <c r="V387" s="42" t="s">
        <v>124</v>
      </c>
      <c r="W387" s="42" t="s">
        <v>127</v>
      </c>
      <c r="X387" s="42" t="s">
        <v>130</v>
      </c>
      <c r="Y387" s="42" t="s">
        <v>133</v>
      </c>
      <c r="Z387" s="42" t="s">
        <v>136</v>
      </c>
      <c r="AA387" s="42" t="s">
        <v>139</v>
      </c>
      <c r="AB387" s="42" t="s">
        <v>142</v>
      </c>
      <c r="AC387" s="42" t="s">
        <v>145</v>
      </c>
      <c r="AD387" s="42" t="s">
        <v>148</v>
      </c>
      <c r="AE387" s="42" t="s">
        <v>151</v>
      </c>
      <c r="AF387" s="42" t="s">
        <v>154</v>
      </c>
      <c r="AG387" s="42" t="s">
        <v>157</v>
      </c>
      <c r="AH387" s="42" t="s">
        <v>160</v>
      </c>
      <c r="AI387" s="42" t="s">
        <v>163</v>
      </c>
      <c r="AJ387" s="42" t="s">
        <v>166</v>
      </c>
      <c r="AK387" s="42" t="s">
        <v>169</v>
      </c>
      <c r="AL387" s="42" t="s">
        <v>172</v>
      </c>
      <c r="AM387" s="42" t="s">
        <v>175</v>
      </c>
      <c r="AN387" s="42" t="s">
        <v>178</v>
      </c>
      <c r="AO387" s="42" t="s">
        <v>181</v>
      </c>
      <c r="AP387" s="42" t="s">
        <v>184</v>
      </c>
      <c r="AQ387" s="42" t="s">
        <v>187</v>
      </c>
      <c r="AR387" s="42" t="s">
        <v>190</v>
      </c>
      <c r="AS387" s="42" t="s">
        <v>193</v>
      </c>
      <c r="AT387" s="42" t="s">
        <v>196</v>
      </c>
    </row>
    <row r="388" s="1" customFormat="true" ht="17.25" hidden="false" customHeight="false" outlineLevel="0" collapsed="false">
      <c r="A388" s="42" t="s">
        <v>55</v>
      </c>
      <c r="B388" s="42" t="s">
        <v>98</v>
      </c>
      <c r="C388" s="42" t="s">
        <v>110</v>
      </c>
      <c r="D388" s="42" t="s">
        <v>119</v>
      </c>
      <c r="E388" s="42" t="s">
        <v>134</v>
      </c>
      <c r="F388" s="42" t="s">
        <v>143</v>
      </c>
      <c r="G388" s="42" t="s">
        <v>158</v>
      </c>
      <c r="H388" s="42" t="s">
        <v>170</v>
      </c>
      <c r="I388" s="42" t="s">
        <v>182</v>
      </c>
      <c r="J388" s="42" t="s">
        <v>194</v>
      </c>
      <c r="K388" s="42" t="s">
        <v>203</v>
      </c>
      <c r="L388" s="42" t="s">
        <v>213</v>
      </c>
      <c r="M388" s="42" t="s">
        <v>221</v>
      </c>
      <c r="N388" s="42" t="s">
        <v>229</v>
      </c>
      <c r="O388" s="42" t="s">
        <v>239</v>
      </c>
      <c r="P388" s="42" t="s">
        <v>245</v>
      </c>
      <c r="Q388" s="42" t="s">
        <v>256</v>
      </c>
      <c r="R388" s="42" t="s">
        <v>270</v>
      </c>
      <c r="S388" s="42" t="s">
        <v>276</v>
      </c>
      <c r="T388" s="42" t="s">
        <v>277</v>
      </c>
      <c r="U388" s="42" t="s">
        <v>281</v>
      </c>
      <c r="V388" s="42" t="s">
        <v>286</v>
      </c>
      <c r="W388" s="42" t="s">
        <v>292</v>
      </c>
      <c r="X388" s="42" t="s">
        <v>295</v>
      </c>
      <c r="Y388" s="42" t="s">
        <v>298</v>
      </c>
      <c r="Z388" s="42" t="s">
        <v>301</v>
      </c>
      <c r="AA388" s="42" t="s">
        <v>302</v>
      </c>
      <c r="AB388" s="42" t="s">
        <v>306</v>
      </c>
      <c r="AC388" s="42" t="s">
        <v>309</v>
      </c>
      <c r="AD388" s="42" t="s">
        <v>314</v>
      </c>
      <c r="AE388" s="42" t="s">
        <v>318</v>
      </c>
      <c r="AF388" s="42" t="s">
        <v>322</v>
      </c>
      <c r="AG388" s="42" t="s">
        <v>324</v>
      </c>
      <c r="AH388" s="42" t="s">
        <v>328</v>
      </c>
      <c r="AI388" s="42" t="s">
        <v>332</v>
      </c>
      <c r="AJ388" s="42" t="s">
        <v>335</v>
      </c>
      <c r="AK388" s="42" t="s">
        <v>336</v>
      </c>
      <c r="AL388" s="42" t="s">
        <v>339</v>
      </c>
      <c r="AM388" s="42" t="s">
        <v>342</v>
      </c>
      <c r="AN388" s="42" t="s">
        <v>344</v>
      </c>
      <c r="AO388" s="42" t="s">
        <v>347</v>
      </c>
      <c r="AP388" s="42" t="s">
        <v>349</v>
      </c>
      <c r="AQ388" s="42" t="s">
        <v>351</v>
      </c>
      <c r="AR388" s="42" t="s">
        <v>353</v>
      </c>
      <c r="AS388" s="42" t="s">
        <v>354</v>
      </c>
      <c r="AT388" s="42" t="s">
        <v>358</v>
      </c>
    </row>
    <row r="389" s="1" customFormat="true" ht="17.25" hidden="false" customHeight="false" outlineLevel="0" collapsed="false">
      <c r="A389" s="42" t="s">
        <v>59</v>
      </c>
      <c r="B389" s="42" t="s">
        <v>101</v>
      </c>
      <c r="C389" s="42" t="s">
        <v>113</v>
      </c>
      <c r="D389" s="42" t="s">
        <v>122</v>
      </c>
      <c r="E389" s="42" t="s">
        <v>137</v>
      </c>
      <c r="F389" s="42" t="s">
        <v>146</v>
      </c>
      <c r="G389" s="42" t="s">
        <v>161</v>
      </c>
      <c r="H389" s="42" t="s">
        <v>173</v>
      </c>
      <c r="I389" s="42" t="s">
        <v>185</v>
      </c>
      <c r="J389" s="42" t="s">
        <v>197</v>
      </c>
      <c r="K389" s="42" t="s">
        <v>205</v>
      </c>
      <c r="L389" s="42" t="s">
        <v>215</v>
      </c>
      <c r="M389" s="42" t="s">
        <v>223</v>
      </c>
      <c r="N389" s="42" t="s">
        <v>231</v>
      </c>
      <c r="O389" s="42" t="s">
        <v>241</v>
      </c>
      <c r="P389" s="42" t="s">
        <v>246</v>
      </c>
      <c r="Q389" s="42" t="s">
        <v>258</v>
      </c>
      <c r="R389" s="42" t="s">
        <v>272</v>
      </c>
      <c r="T389" s="42" t="s">
        <v>278</v>
      </c>
      <c r="U389" s="42" t="s">
        <v>282</v>
      </c>
      <c r="V389" s="42" t="s">
        <v>287</v>
      </c>
      <c r="W389" s="42" t="s">
        <v>293</v>
      </c>
      <c r="X389" s="42" t="s">
        <v>296</v>
      </c>
      <c r="Y389" s="42" t="s">
        <v>299</v>
      </c>
      <c r="AA389" s="42" t="s">
        <v>303</v>
      </c>
      <c r="AB389" s="42" t="s">
        <v>307</v>
      </c>
      <c r="AC389" s="42" t="s">
        <v>310</v>
      </c>
      <c r="AD389" s="42" t="s">
        <v>315</v>
      </c>
      <c r="AE389" s="42" t="s">
        <v>319</v>
      </c>
      <c r="AF389" s="42" t="s">
        <v>323</v>
      </c>
      <c r="AG389" s="42" t="s">
        <v>325</v>
      </c>
      <c r="AH389" s="42" t="s">
        <v>329</v>
      </c>
      <c r="AI389" s="42" t="s">
        <v>333</v>
      </c>
      <c r="AK389" s="42" t="s">
        <v>337</v>
      </c>
      <c r="AL389" s="42" t="s">
        <v>340</v>
      </c>
      <c r="AM389" s="42" t="s">
        <v>343</v>
      </c>
      <c r="AN389" s="42" t="s">
        <v>345</v>
      </c>
      <c r="AO389" s="42" t="s">
        <v>348</v>
      </c>
      <c r="AP389" s="42" t="s">
        <v>350</v>
      </c>
      <c r="AQ389" s="42" t="s">
        <v>352</v>
      </c>
      <c r="AS389" s="42" t="s">
        <v>355</v>
      </c>
      <c r="AT389" s="42" t="s">
        <v>359</v>
      </c>
    </row>
    <row r="390" s="1" customFormat="true" ht="17.25" hidden="false" customHeight="false" outlineLevel="0" collapsed="false">
      <c r="A390" s="42" t="s">
        <v>63</v>
      </c>
      <c r="B390" s="42" t="s">
        <v>104</v>
      </c>
      <c r="C390" s="42" t="s">
        <v>116</v>
      </c>
      <c r="D390" s="42" t="s">
        <v>125</v>
      </c>
      <c r="E390" s="42" t="s">
        <v>140</v>
      </c>
      <c r="F390" s="42" t="s">
        <v>149</v>
      </c>
      <c r="G390" s="42" t="s">
        <v>164</v>
      </c>
      <c r="H390" s="42" t="s">
        <v>176</v>
      </c>
      <c r="I390" s="42" t="s">
        <v>188</v>
      </c>
      <c r="J390" s="42" t="s">
        <v>199</v>
      </c>
      <c r="K390" s="42" t="s">
        <v>207</v>
      </c>
      <c r="L390" s="42" t="s">
        <v>217</v>
      </c>
      <c r="M390" s="42" t="s">
        <v>225</v>
      </c>
      <c r="N390" s="42" t="s">
        <v>233</v>
      </c>
      <c r="O390" s="42" t="s">
        <v>242</v>
      </c>
      <c r="P390" s="42" t="s">
        <v>248</v>
      </c>
      <c r="Q390" s="42" t="s">
        <v>260</v>
      </c>
      <c r="R390" s="42" t="s">
        <v>273</v>
      </c>
      <c r="T390" s="42" t="s">
        <v>279</v>
      </c>
      <c r="U390" s="42" t="s">
        <v>283</v>
      </c>
      <c r="V390" s="42" t="s">
        <v>288</v>
      </c>
      <c r="W390" s="42" t="s">
        <v>294</v>
      </c>
      <c r="X390" s="42" t="s">
        <v>297</v>
      </c>
      <c r="Y390" s="42" t="s">
        <v>300</v>
      </c>
      <c r="AA390" s="42" t="s">
        <v>304</v>
      </c>
      <c r="AB390" s="42" t="s">
        <v>308</v>
      </c>
      <c r="AC390" s="42" t="s">
        <v>311</v>
      </c>
      <c r="AD390" s="42" t="s">
        <v>316</v>
      </c>
      <c r="AE390" s="42" t="s">
        <v>320</v>
      </c>
      <c r="AG390" s="42" t="s">
        <v>326</v>
      </c>
      <c r="AH390" s="42" t="s">
        <v>330</v>
      </c>
      <c r="AI390" s="42" t="s">
        <v>334</v>
      </c>
      <c r="AK390" s="42" t="s">
        <v>338</v>
      </c>
      <c r="AL390" s="42" t="s">
        <v>341</v>
      </c>
      <c r="AN390" s="42" t="s">
        <v>346</v>
      </c>
      <c r="AS390" s="42" t="s">
        <v>356</v>
      </c>
      <c r="AT390" s="42" t="s">
        <v>360</v>
      </c>
    </row>
    <row r="391" s="1" customFormat="true" ht="17.25" hidden="false" customHeight="false" outlineLevel="0" collapsed="false">
      <c r="A391" s="42" t="s">
        <v>67</v>
      </c>
      <c r="B391" s="42" t="s">
        <v>107</v>
      </c>
      <c r="D391" s="42" t="s">
        <v>128</v>
      </c>
      <c r="F391" s="42" t="s">
        <v>152</v>
      </c>
      <c r="G391" s="42" t="s">
        <v>167</v>
      </c>
      <c r="H391" s="42" t="s">
        <v>179</v>
      </c>
      <c r="I391" s="42" t="s">
        <v>191</v>
      </c>
      <c r="J391" s="42" t="s">
        <v>201</v>
      </c>
      <c r="K391" s="42" t="s">
        <v>209</v>
      </c>
      <c r="L391" s="42" t="s">
        <v>219</v>
      </c>
      <c r="M391" s="42" t="s">
        <v>227</v>
      </c>
      <c r="N391" s="42" t="s">
        <v>235</v>
      </c>
      <c r="O391" s="42" t="s">
        <v>243</v>
      </c>
      <c r="P391" s="42" t="s">
        <v>250</v>
      </c>
      <c r="Q391" s="42" t="s">
        <v>262</v>
      </c>
      <c r="R391" s="42" t="s">
        <v>274</v>
      </c>
      <c r="T391" s="42" t="s">
        <v>280</v>
      </c>
      <c r="U391" s="42" t="s">
        <v>284</v>
      </c>
      <c r="V391" s="42" t="s">
        <v>289</v>
      </c>
      <c r="AA391" s="42" t="s">
        <v>305</v>
      </c>
      <c r="AC391" s="42" t="s">
        <v>312</v>
      </c>
      <c r="AD391" s="42" t="s">
        <v>317</v>
      </c>
      <c r="AE391" s="42" t="s">
        <v>321</v>
      </c>
      <c r="AG391" s="42" t="s">
        <v>327</v>
      </c>
      <c r="AH391" s="42" t="s">
        <v>331</v>
      </c>
    </row>
    <row r="392" s="1" customFormat="true" ht="17.25" hidden="false" customHeight="false" outlineLevel="0" collapsed="false">
      <c r="A392" s="42" t="s">
        <v>71</v>
      </c>
      <c r="D392" s="42" t="s">
        <v>131</v>
      </c>
      <c r="F392" s="42" t="s">
        <v>155</v>
      </c>
      <c r="K392" s="42" t="s">
        <v>211</v>
      </c>
      <c r="N392" s="42" t="s">
        <v>237</v>
      </c>
      <c r="O392" s="42" t="s">
        <v>244</v>
      </c>
      <c r="P392" s="42" t="s">
        <v>252</v>
      </c>
      <c r="Q392" s="42" t="s">
        <v>264</v>
      </c>
      <c r="R392" s="42" t="s">
        <v>275</v>
      </c>
      <c r="U392" s="42" t="s">
        <v>285</v>
      </c>
      <c r="V392" s="42" t="s">
        <v>290</v>
      </c>
      <c r="AC392" s="42" t="s">
        <v>313</v>
      </c>
    </row>
    <row r="393" s="1" customFormat="true" ht="17.25" hidden="false" customHeight="false" outlineLevel="0" collapsed="false">
      <c r="A393" s="42" t="s">
        <v>75</v>
      </c>
      <c r="P393" s="42" t="s">
        <v>254</v>
      </c>
      <c r="Q393" s="42" t="s">
        <v>266</v>
      </c>
      <c r="V393" s="42" t="s">
        <v>291</v>
      </c>
    </row>
    <row r="394" s="1" customFormat="true" ht="17.25" hidden="false" customHeight="false" outlineLevel="0" collapsed="false">
      <c r="A394" s="42" t="s">
        <v>79</v>
      </c>
      <c r="Q394" s="42" t="s">
        <v>268</v>
      </c>
    </row>
    <row r="395" s="1" customFormat="true" ht="17.25" hidden="false" customHeight="false" outlineLevel="0" collapsed="false">
      <c r="A395" s="42" t="s">
        <v>83</v>
      </c>
    </row>
    <row r="396" s="1" customFormat="true" ht="17.25" hidden="false" customHeight="false" outlineLevel="0" collapsed="false">
      <c r="A396" s="42" t="s">
        <v>86</v>
      </c>
    </row>
    <row r="397" s="1" customFormat="true" ht="17.25" hidden="false" customHeight="false" outlineLevel="0" collapsed="false">
      <c r="A397" s="42" t="s">
        <v>89</v>
      </c>
    </row>
    <row r="398" s="1" customFormat="true" ht="17.25" hidden="false" customHeight="false" outlineLevel="0" collapsed="false">
      <c r="A398" s="42" t="s">
        <v>92</v>
      </c>
    </row>
    <row r="399" s="1" customFormat="true" ht="17.25" hidden="false" customHeight="false" outlineLevel="0" collapsed="false">
      <c r="A399" s="42" t="s">
        <v>95</v>
      </c>
    </row>
  </sheetData>
  <mergeCells count="45"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A37:E37"/>
    <mergeCell ref="A43:E43"/>
    <mergeCell ref="A50:E50"/>
    <mergeCell ref="C51:E51"/>
    <mergeCell ref="C52:E52"/>
    <mergeCell ref="C53:E53"/>
    <mergeCell ref="C54:E54"/>
    <mergeCell ref="C55:E55"/>
    <mergeCell ref="A57:E57"/>
  </mergeCells>
  <dataValidations count="10">
    <dataValidation allowBlank="true" errorStyle="stop" operator="between" showDropDown="false" showErrorMessage="true" showInputMessage="false" sqref="C14:C23" type="list">
      <formula1>INDIRECT($B14)</formula1>
      <formula2>0</formula2>
    </dataValidation>
    <dataValidation allowBlank="true" errorStyle="stop" operator="between" showDropDown="false" showErrorMessage="true" showInputMessage="false" sqref="D14:D23" type="list">
      <formula1>INDIRECT($C14)</formula1>
      <formula2>0</formula2>
    </dataValidation>
    <dataValidation allowBlank="true" errorStyle="stop" operator="between" showDropDown="false" showErrorMessage="true" showInputMessage="false" sqref="B5 A45:A49 A52:A55" type="date">
      <formula1>1</formula1>
      <formula2>73051</formula2>
    </dataValidation>
    <dataValidation allowBlank="true" errorStyle="stop" operator="between" showDropDown="false" showErrorMessage="true" showInputMessage="false" sqref="D36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D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B14:B23" type="list">
      <formula1>一级</formula1>
      <formula2>0</formula2>
    </dataValidation>
    <dataValidation allowBlank="true" errorStyle="warning" operator="between" showDropDown="false" showErrorMessage="true" showInputMessage="false" sqref="A39:A42" type="date">
      <formula1>1</formula1>
      <formula2>73051</formula2>
    </dataValidation>
    <dataValidation allowBlank="true" errorStyle="stop" operator="between" showDropDown="false" showErrorMessage="true" showInputMessage="false" sqref="D3:E3" type="list">
      <mc:AlternateContent xmlns:x12ac="http://schemas.microsoft.com/office/spreadsheetml/2011/1/ac" xmlns:mc="http://schemas.openxmlformats.org/markup-compatibility/2006">
        <mc:Choice Requires="x12ac">
          <x12ac:list>"技术类专家,科技服务类专家,重大项目类专家,财务专家"</x12ac:list>
        </mc:Choice>
        <mc:Fallback>
          <formula1>"技术类专家,科技服务类专家,重大项目类专家,财务专家"</formula1>
        </mc:Fallback>
      </mc:AlternateContent>
      <formula2>0</formula2>
    </dataValidation>
    <dataValidation allowBlank="true" errorStyle="stop" operator="between" showDropDown="false" showErrorMessage="true" showInputMessage="false" sqref="B3" type="list">
      <formula1>$E$199:$E$266</formula1>
      <formula2>0</formula2>
    </dataValidation>
    <dataValidation allowBlank="true" errorStyle="stop" operator="between" showDropDown="false" showErrorMessage="true" showInputMessage="false" sqref="B26:E35" type="list">
      <formula1>$E$272:$E$28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Ma Xiaoshu</cp:lastModifiedBy>
  <cp:lastPrinted>2013-01-11T05:44:30Z</cp:lastPrinted>
  <dcterms:modified xsi:type="dcterms:W3CDTF">2013-01-18T06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