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辽宁省“百千万人才工程”人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r>
      <rPr>
        <b val="true"/>
        <sz val="11"/>
        <rFont val="Noto Sans"/>
        <family val="2"/>
      </rPr>
      <t xml:space="preserve">主 要 贡 献 事 迹</t>
    </r>
    <r>
      <rPr>
        <b val="true"/>
        <sz val="11"/>
        <color rgb="FFFF0000"/>
        <rFont val="Noto Sans"/>
        <family val="2"/>
      </rPr>
      <t xml:space="preserve">（不得超过</t>
    </r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字）</t>
    </r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、科研单位、医疗卫生单位、高等院校或其他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理工、生物医药、现代农业、人文社科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此表根据选拔权限，按“百”和“千”层次分别填报。企业产业创新领军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87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10.99"/>
    <col collapsed="false" customWidth="true" hidden="false" outlineLevel="0" max="10" min="10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83.2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0</v>
      </c>
    </row>
  </sheetData>
  <mergeCells count="4">
    <mergeCell ref="A1:P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吴闯</cp:lastModifiedBy>
  <cp:lastPrinted>2017-05-27T07:36:54Z</cp:lastPrinted>
  <dcterms:modified xsi:type="dcterms:W3CDTF">2017-06-19T06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