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7" firstSheet="0" activeTab="1"/>
  </bookViews>
  <sheets>
    <sheet name="工程技术中心" sheetId="1" state="visible" r:id="rId2"/>
    <sheet name="重点实验室" sheetId="2" state="visible" r:id="rId3"/>
  </sheets>
  <definedNames>
    <definedName function="false" hidden="false" localSheetId="0" name="_xlnm.Print_Titles" vbProcedure="false">工程技术中心!$2:$2</definedName>
    <definedName function="false" hidden="true" localSheetId="0" name="_xlnm._FilterDatabase" vbProcedure="false">工程技术中心!$A$2:$G$514</definedName>
    <definedName function="false" hidden="false" localSheetId="1" name="_xlnm.Print_Titles" vbProcedure="false">重点实验室!$3:$3</definedName>
    <definedName function="false" hidden="true" localSheetId="1" name="_xlnm._FilterDatabase" vbProcedure="false">重点实验室!$A$3:$G$3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1" uniqueCount="1371">
  <si>
    <r>
      <rPr>
        <b val="true"/>
        <sz val="16"/>
        <rFont val="Noto Sans"/>
        <family val="2"/>
      </rPr>
      <t xml:space="preserve">参加</t>
    </r>
    <r>
      <rPr>
        <b val="true"/>
        <sz val="16"/>
        <rFont val="宋体"/>
        <family val="0"/>
        <charset val="134"/>
      </rPr>
      <t xml:space="preserve">2017</t>
    </r>
    <r>
      <rPr>
        <b val="true"/>
        <sz val="16"/>
        <rFont val="Noto Sans"/>
        <family val="2"/>
      </rPr>
      <t xml:space="preserve">年度评估的辽宁省工程技术研究中心名单</t>
    </r>
  </si>
  <si>
    <t xml:space="preserve">序号</t>
  </si>
  <si>
    <t xml:space="preserve">平台名称</t>
  </si>
  <si>
    <t xml:space="preserve">依托单位</t>
  </si>
  <si>
    <t xml:space="preserve">所属领域</t>
  </si>
  <si>
    <t xml:space="preserve">所在地</t>
  </si>
  <si>
    <t xml:space="preserve">批建时间</t>
  </si>
  <si>
    <t xml:space="preserve">平台性质</t>
  </si>
  <si>
    <t xml:space="preserve">中心主任</t>
  </si>
  <si>
    <r>
      <rPr>
        <sz val="11"/>
        <rFont val="Noto Sans"/>
        <family val="2"/>
      </rPr>
      <t xml:space="preserve">辽宁省</t>
    </r>
    <r>
      <rPr>
        <sz val="11"/>
        <rFont val="仿宋_GB2312"/>
        <family val="3"/>
        <charset val="134"/>
      </rPr>
      <t xml:space="preserve">CAD/CAM</t>
    </r>
    <r>
      <rPr>
        <sz val="11"/>
        <rFont val="Noto Sans"/>
        <family val="2"/>
      </rPr>
      <t xml:space="preserve">工程技术研究中心</t>
    </r>
  </si>
  <si>
    <t xml:space="preserve">东北大学</t>
  </si>
  <si>
    <t xml:space="preserve">装备制造</t>
  </si>
  <si>
    <t xml:space="preserve">沈阳市</t>
  </si>
  <si>
    <t xml:space="preserve">行业</t>
  </si>
  <si>
    <t xml:space="preserve">辽宁省轧制工程技术研究中心</t>
  </si>
  <si>
    <t xml:space="preserve">辽宁省设备诊断工程技术研究中心</t>
  </si>
  <si>
    <t xml:space="preserve">辽宁省硼资源综合开发利用工程技术研究中心</t>
  </si>
  <si>
    <t xml:space="preserve">新材料</t>
  </si>
  <si>
    <t xml:space="preserve">辽宁省矿物材料工程技术研究中心</t>
  </si>
  <si>
    <t xml:space="preserve">资源与环境</t>
  </si>
  <si>
    <t xml:space="preserve">辽宁省高新过滤材料工程技术研究中心</t>
  </si>
  <si>
    <t xml:space="preserve">辽宁省节能冶金装备与智能检测工程技术研究中心</t>
  </si>
  <si>
    <t xml:space="preserve">辽宁省云计算工程技术研究中心</t>
  </si>
  <si>
    <t xml:space="preserve">电子信息</t>
  </si>
  <si>
    <t xml:space="preserve">辽宁省城市智能交通与物流工程技术研究中心</t>
  </si>
  <si>
    <t xml:space="preserve">辽宁省嵌入式软件工程技术研究中心</t>
  </si>
  <si>
    <t xml:space="preserve">东北大学、沈阳东大信息技术有限公司</t>
  </si>
  <si>
    <t xml:space="preserve">辽宁省特殊钢电冶金工程技术研究中心</t>
  </si>
  <si>
    <t xml:space="preserve">东北大学、东北特殊钢集团有限责任公司</t>
  </si>
  <si>
    <t xml:space="preserve">辽宁东北制药（沈阳）微生态工程技术研究中心</t>
  </si>
  <si>
    <t xml:space="preserve">东北制药（沈阳）科技发展有限公司</t>
  </si>
  <si>
    <t xml:space="preserve">生物医药</t>
  </si>
  <si>
    <t xml:space="preserve">企业</t>
  </si>
  <si>
    <t xml:space="preserve">辽宁省抗艾滋病药物工程技术研究中心</t>
  </si>
  <si>
    <t xml:space="preserve">东北制药总厂</t>
  </si>
  <si>
    <t xml:space="preserve">辽宁法库陶瓷工程技术研究中心</t>
  </si>
  <si>
    <t xml:space="preserve">法库县矿产资源研究发展中心</t>
  </si>
  <si>
    <t xml:space="preserve">辽宁省沈阳金德管业集团工程技术研究中心</t>
  </si>
  <si>
    <t xml:space="preserve">金德管业集团有限公司</t>
  </si>
  <si>
    <t xml:space="preserve">辽宁省污水处理工程技术研究中心</t>
  </si>
  <si>
    <t xml:space="preserve">辽宁北方环境保护有限公司</t>
  </si>
  <si>
    <t xml:space="preserve">辽宁省生物大分子计算模拟与信息处理工程技术研究中心</t>
  </si>
  <si>
    <t xml:space="preserve">辽宁大学</t>
  </si>
  <si>
    <t xml:space="preserve">辽宁省食品生物加工工程技术研究中心</t>
  </si>
  <si>
    <t xml:space="preserve">农业</t>
  </si>
  <si>
    <t xml:space="preserve">辽宁省天然产物制药工程技术研究中心</t>
  </si>
  <si>
    <t xml:space="preserve">辽宁东亚种业有限公司工程技术研究中心</t>
  </si>
  <si>
    <t xml:space="preserve">辽宁东亚种业有限公司</t>
  </si>
  <si>
    <t xml:space="preserve">辽宁省禾丰饲料技术工程技术研究中心</t>
  </si>
  <si>
    <t xml:space="preserve">辽宁禾丰牧业股份有限公司</t>
  </si>
  <si>
    <t xml:space="preserve">辽宁和昌华宝汽车电子有限公司工程技术研究中心</t>
  </si>
  <si>
    <t xml:space="preserve">辽宁和昌华宝汽车电子有限公司</t>
  </si>
  <si>
    <t xml:space="preserve">辽宁佳时保保健食用油脂工程技术研究中心</t>
  </si>
  <si>
    <t xml:space="preserve">辽宁佳时保植物油开发有限公司</t>
  </si>
  <si>
    <t xml:space="preserve">辽宁嘉联移动支付软件工程技术研究中心</t>
  </si>
  <si>
    <t xml:space="preserve">辽宁嘉联科技有限公司</t>
  </si>
  <si>
    <t xml:space="preserve">辽宁立科嵌入式软件应用工程技术研究中心</t>
  </si>
  <si>
    <t xml:space="preserve">辽宁立科信息工程有限公司</t>
  </si>
  <si>
    <t xml:space="preserve">辽宁沈阳塞沃斯矿用防爆节能电气工程技术研究中心</t>
  </si>
  <si>
    <t xml:space="preserve">辽宁赛沃斯节能技术有限公司</t>
  </si>
  <si>
    <t xml:space="preserve">辽宁省北方杂交粳稻工程技术研究中心</t>
  </si>
  <si>
    <t xml:space="preserve">辽宁省稻作研究所</t>
  </si>
  <si>
    <t xml:space="preserve">辽宁省选矿行业自动控制工程技术研究中心</t>
  </si>
  <si>
    <t xml:space="preserve">辽宁省电子研究设计院有限公司</t>
  </si>
  <si>
    <t xml:space="preserve">辽宁省标准化体系建设工程技术研究中心</t>
  </si>
  <si>
    <t xml:space="preserve">辽宁省分析科学研究院</t>
  </si>
  <si>
    <t xml:space="preserve">辽宁省机械研究院有限公司工程技术研究中心</t>
  </si>
  <si>
    <t xml:space="preserve">辽宁省机械研究院有限公司</t>
  </si>
  <si>
    <t xml:space="preserve">辽宁省建筑节能工程技术研究中心</t>
  </si>
  <si>
    <t xml:space="preserve">辽宁省建设科学研究院</t>
  </si>
  <si>
    <t xml:space="preserve">节能环保</t>
  </si>
  <si>
    <t xml:space="preserve">辽宁省建筑节能检测、评定与改造工程技术研究中心</t>
  </si>
  <si>
    <t xml:space="preserve">辽宁省建筑材料监督检验院</t>
  </si>
  <si>
    <t xml:space="preserve">辽宁省桥梁安全工程技术研究中心</t>
  </si>
  <si>
    <t xml:space="preserve">辽宁省交通高等专科学校</t>
  </si>
  <si>
    <t xml:space="preserve">城镇化与城市建设</t>
  </si>
  <si>
    <t xml:space="preserve">辽宁省蔬菜良种工程技术研究中心</t>
  </si>
  <si>
    <t xml:space="preserve">辽宁省农业科学研究院蔬菜研究所</t>
  </si>
  <si>
    <t xml:space="preserve">辽宁省大豆育种工程技术研究中心</t>
  </si>
  <si>
    <t xml:space="preserve">辽宁省农业科学研究院作物研究所</t>
  </si>
  <si>
    <t xml:space="preserve">辽宁省旱作节水工程技术研究中心</t>
  </si>
  <si>
    <t xml:space="preserve">辽宁省农业科学院</t>
  </si>
  <si>
    <t xml:space="preserve">辽宁省天然食品添加剂工程技术研究中心</t>
  </si>
  <si>
    <t xml:space="preserve">辽宁省设施农业工程技术研究中心</t>
  </si>
  <si>
    <t xml:space="preserve">辽宁省植物内生菌农用天然产物工程技术研究中心</t>
  </si>
  <si>
    <t xml:space="preserve">辽宁省高性能陶瓷材料及制品工程技术研究中心</t>
  </si>
  <si>
    <t xml:space="preserve">辽宁省轻工科学研究院</t>
  </si>
  <si>
    <t xml:space="preserve">辽宁省生物疫苗工程技术研究中心</t>
  </si>
  <si>
    <t xml:space="preserve">辽宁省生物医学工程研究院有限公司</t>
  </si>
  <si>
    <t xml:space="preserve">辽宁省防洪减灾工程技术研究中心</t>
  </si>
  <si>
    <t xml:space="preserve">辽宁省水利水电科学研究院</t>
  </si>
  <si>
    <t xml:space="preserve">辽宁省鹿资源现代应用工程技术研究中心</t>
  </si>
  <si>
    <t xml:space="preserve">辽宁省药物研究院</t>
  </si>
  <si>
    <t xml:space="preserve">辽宁省印刷技术研究所工程技术研究中心</t>
  </si>
  <si>
    <t xml:space="preserve">辽宁省印刷技术研究所</t>
  </si>
  <si>
    <t xml:space="preserve">辽宁省临床中药工程技术研究中心</t>
  </si>
  <si>
    <t xml:space="preserve">辽宁省中医药研究院</t>
  </si>
  <si>
    <t xml:space="preserve">辽宁盛生软胶囊制剂工程技术研究中心</t>
  </si>
  <si>
    <t xml:space="preserve">辽宁盛生医药集团有限公司</t>
  </si>
  <si>
    <t xml:space="preserve">辽宁天久信息科技产业有限公司工程技术研究中心</t>
  </si>
  <si>
    <t xml:space="preserve">辽宁天久信息科技产业有限公司</t>
  </si>
  <si>
    <t xml:space="preserve">辽宁天维碳纤维及其复合材料工程技术研究中心</t>
  </si>
  <si>
    <t xml:space="preserve">辽宁天维纺织研究建筑设计集团有限公司</t>
  </si>
  <si>
    <t xml:space="preserve">辽宁省通信网络工程技术研究中心</t>
  </si>
  <si>
    <t xml:space="preserve">辽宁邮电规划设计院有限公司</t>
  </si>
  <si>
    <t xml:space="preserve">辽宁省矿山灾害治理工程技术研究中心</t>
  </si>
  <si>
    <t xml:space="preserve">辽宁有色勘察研究院</t>
  </si>
  <si>
    <t xml:space="preserve">辽宁省远大诺康生物制药工程技术研究中心</t>
  </si>
  <si>
    <t xml:space="preserve">辽宁远大诺康生物制药有限公司</t>
  </si>
  <si>
    <t xml:space="preserve">辽宁省中药现代化工程技术研究中心</t>
  </si>
  <si>
    <t xml:space="preserve">辽宁中医药大学</t>
  </si>
  <si>
    <t xml:space="preserve">辽宁省中药炮制工程技术研究中心</t>
  </si>
  <si>
    <t xml:space="preserve">辽宁省中医健康保健器械工程技术研究中心</t>
  </si>
  <si>
    <t xml:space="preserve">辽宁省中医转化医学工程技术研究中心</t>
  </si>
  <si>
    <t xml:space="preserve">人口健康</t>
  </si>
  <si>
    <t xml:space="preserve">辽宁省组分中药工程技术研究中心</t>
  </si>
  <si>
    <t xml:space="preserve">辽宁省荣科科技信息工程技术研究中心</t>
  </si>
  <si>
    <t xml:space="preserve">荣科科技股份有限公司</t>
  </si>
  <si>
    <t xml:space="preserve">辽宁省三一重型装备有限公司工程技术研究中心</t>
  </si>
  <si>
    <t xml:space="preserve">三一重型装备有限公司</t>
  </si>
  <si>
    <t xml:space="preserve">辽宁沈阳昂立中小企业信息化工程技术研究中心</t>
  </si>
  <si>
    <t xml:space="preserve">沈阳昂立信息技术有限公司</t>
  </si>
  <si>
    <t xml:space="preserve">辽宁省沈阳北方交通重工工程技术研究中心</t>
  </si>
  <si>
    <t xml:space="preserve">沈阳北方交通重工集团有限公司</t>
  </si>
  <si>
    <t xml:space="preserve">辽宁沈阳北恒铜业工程技术研究中心</t>
  </si>
  <si>
    <t xml:space="preserve">沈阳北恒铜业有限公司</t>
  </si>
  <si>
    <t xml:space="preserve">辽宁沈阳变压器工程技术研究中心</t>
  </si>
  <si>
    <t xml:space="preserve">沈阳变压器研究院股份有限公司</t>
  </si>
  <si>
    <t xml:space="preserve">辽宁沈阳波音预混合饲料工程技术研究中心</t>
  </si>
  <si>
    <t xml:space="preserve">沈阳波音饲料有限公司</t>
  </si>
  <si>
    <t xml:space="preserve">辽宁沈阳城顺达工程技术研究中心</t>
  </si>
  <si>
    <t xml:space="preserve">沈阳城顺达工业技术有限公司</t>
  </si>
  <si>
    <t xml:space="preserve">辽宁沈阳特种专用数控机床工程技术研究中心</t>
  </si>
  <si>
    <t xml:space="preserve">沈阳大工业区管理委员会</t>
  </si>
  <si>
    <t xml:space="preserve">辽宁沈阳大陆激光技术有限公司工程技术研究中心</t>
  </si>
  <si>
    <t xml:space="preserve">沈阳大陆激光技术有限公司   </t>
  </si>
  <si>
    <t xml:space="preserve">辽宁省物联网信息集成技术工程技术研究中心</t>
  </si>
  <si>
    <t xml:space="preserve">沈阳大学</t>
  </si>
  <si>
    <t xml:space="preserve">辽宁省污染环境修复工程技术研究中心</t>
  </si>
  <si>
    <t xml:space="preserve">辽宁沈阳帝信专网通信调度工程技术研究中心</t>
  </si>
  <si>
    <t xml:space="preserve">沈阳帝信通信电子工程有限公司</t>
  </si>
  <si>
    <t xml:space="preserve">辽宁沈阳东昂制药工程技术研究中心</t>
  </si>
  <si>
    <t xml:space="preserve">沈阳东昂制药有限公司</t>
  </si>
  <si>
    <t xml:space="preserve">辽宁冶金辅助材料工程技术中心</t>
  </si>
  <si>
    <t xml:space="preserve">沈阳东北大学冶金技术研究所有限公司</t>
  </si>
  <si>
    <t xml:space="preserve">辽宁沈阳东大迪克化工药业有限公司工程技术研究中心</t>
  </si>
  <si>
    <t xml:space="preserve">沈阳东大迪克化工药业有限公司</t>
  </si>
  <si>
    <t xml:space="preserve">辽宁沈阳东大工业锅炉工程技术研究中心</t>
  </si>
  <si>
    <t xml:space="preserve">沈阳东大工业炉有限公司</t>
  </si>
  <si>
    <t xml:space="preserve">辽宁省面向生产安全的物联网应用工程技术研究中心</t>
  </si>
  <si>
    <t xml:space="preserve">沈阳东大汇鑫科技有限公司</t>
  </si>
  <si>
    <t xml:space="preserve">辽宁省沈阳东方钛业工程技术研究中心</t>
  </si>
  <si>
    <t xml:space="preserve">沈阳东方钛业有限公司</t>
  </si>
  <si>
    <t xml:space="preserve">辽宁金属防锈包装工程技术研究中心</t>
  </si>
  <si>
    <t xml:space="preserve">沈阳防锈包装材料有限责任公司</t>
  </si>
  <si>
    <t xml:space="preserve">辽宁沈阳风力发电装备制造基地有限公司工程技术研究中心</t>
  </si>
  <si>
    <t xml:space="preserve">沈阳风力发电装备制造基地有限公司                    沈阳工业大学</t>
  </si>
  <si>
    <t xml:space="preserve">辽宁沈阳富创精密设备工程技术研究中心</t>
  </si>
  <si>
    <t xml:space="preserve">沈阳富创精密设备有限公司</t>
  </si>
  <si>
    <t xml:space="preserve">辽宁省振动噪声控制工程技术研究中心</t>
  </si>
  <si>
    <t xml:space="preserve">沈阳工业大学</t>
  </si>
  <si>
    <t xml:space="preserve">辽宁省大型风机制造工程技术研究中心</t>
  </si>
  <si>
    <r>
      <rPr>
        <sz val="11"/>
        <rFont val="Noto Sans"/>
        <family val="2"/>
      </rPr>
      <t xml:space="preserve">沈阳鼓风机</t>
    </r>
    <r>
      <rPr>
        <sz val="11"/>
        <rFont val="仿宋_GB2312"/>
        <family val="3"/>
        <charset val="134"/>
      </rPr>
      <t xml:space="preserve">(</t>
    </r>
    <r>
      <rPr>
        <sz val="11"/>
        <rFont val="Noto Sans"/>
        <family val="2"/>
      </rPr>
      <t xml:space="preserve">集团</t>
    </r>
    <r>
      <rPr>
        <sz val="11"/>
        <rFont val="仿宋_GB2312"/>
        <family val="3"/>
        <charset val="134"/>
      </rPr>
      <t xml:space="preserve">)</t>
    </r>
    <r>
      <rPr>
        <sz val="11"/>
        <rFont val="Noto Sans"/>
        <family val="2"/>
      </rPr>
      <t xml:space="preserve">有限公司</t>
    </r>
  </si>
  <si>
    <t xml:space="preserve">辽宁省太阳能供暖工程技术研究中心</t>
  </si>
  <si>
    <t xml:space="preserve">沈阳海盛人工环境有限公司</t>
  </si>
  <si>
    <t xml:space="preserve">辽宁省知识工程与人机交互工程技术研究中心</t>
  </si>
  <si>
    <t xml:space="preserve">沈阳航空航天大学</t>
  </si>
  <si>
    <t xml:space="preserve">辽宁省光纤传感工程技术研究中心</t>
  </si>
  <si>
    <t xml:space="preserve">辽宁省航空综合保障工程技术研究中心</t>
  </si>
  <si>
    <t xml:space="preserve">辽宁沈阳航天三菱汽车发动机工程技术研究中心</t>
  </si>
  <si>
    <t xml:space="preserve">沈阳航天三菱汽车发动机制造有限公司</t>
  </si>
  <si>
    <t xml:space="preserve">陈以国</t>
  </si>
  <si>
    <t xml:space="preserve">辽宁省沈阳何氏眼科工程技术研究中心</t>
  </si>
  <si>
    <t xml:space="preserve">沈阳何氏眼科医院</t>
  </si>
  <si>
    <t xml:space="preserve">辽宁沈阳红旗制药工程技术研究中心</t>
  </si>
  <si>
    <t xml:space="preserve">沈阳红旗制药有限公司</t>
  </si>
  <si>
    <t xml:space="preserve">辽宁省沈阳中药制药企业工程技术研究中心</t>
  </si>
  <si>
    <t xml:space="preserve">沈阳红药制药有限公司</t>
  </si>
  <si>
    <t xml:space="preserve">辽宁省特种气体工程技术研究中心</t>
  </si>
  <si>
    <t xml:space="preserve">沈阳洪生气体有限公司</t>
  </si>
  <si>
    <t xml:space="preserve">辽宁省汽车工程技术研究中心</t>
  </si>
  <si>
    <t xml:space="preserve">沈阳华晨金杯汽车有限公司</t>
  </si>
  <si>
    <t xml:space="preserve">辽宁沈阳华铁汽车中冷散热工程技术研究中心</t>
  </si>
  <si>
    <t xml:space="preserve">沈阳华铁汽车散热器有限公司</t>
  </si>
  <si>
    <t xml:space="preserve">辽宁省化工静态混合反应工程技术研究中心</t>
  </si>
  <si>
    <t xml:space="preserve">沈阳化工大学</t>
  </si>
  <si>
    <t xml:space="preserve">辽宁省高分子材料工程技术研究中心</t>
  </si>
  <si>
    <t xml:space="preserve">辽宁省制药化工过程工程技术研究中心</t>
  </si>
  <si>
    <t xml:space="preserve">辽宁省农药工程技术研究中心</t>
  </si>
  <si>
    <t xml:space="preserve">沈阳化工研究院有限公司</t>
  </si>
  <si>
    <t xml:space="preserve">辽宁省有机颜料工程技术研究中心</t>
  </si>
  <si>
    <t xml:space="preserve">辽宁省危险废物处置工程技术研究中心</t>
  </si>
  <si>
    <t xml:space="preserve">沈阳环境科学研究院</t>
  </si>
  <si>
    <t xml:space="preserve">辽宁沈阳汇博热能设备工程技术研究中心</t>
  </si>
  <si>
    <t xml:space="preserve">沈阳汇博热能设备有限公司</t>
  </si>
  <si>
    <t xml:space="preserve">辽宁沈阳火炬北泰数码科技工程技术研究中心</t>
  </si>
  <si>
    <t xml:space="preserve">沈阳火炬北泰数码科技有限责任公司</t>
  </si>
  <si>
    <t xml:space="preserve">辽宁省数控机床（沈阳）工程技术研究中心</t>
  </si>
  <si>
    <t xml:space="preserve">沈阳机床（集团）有限责任公司</t>
  </si>
  <si>
    <t xml:space="preserve">辽宁省异型石材数控加工设备工程技术研究中心</t>
  </si>
  <si>
    <t xml:space="preserve">沈阳建筑大学</t>
  </si>
  <si>
    <t xml:space="preserve">辽宁省异型高耸建筑工程设备工程技术研究中心</t>
  </si>
  <si>
    <t xml:space="preserve">辽宁省新型建筑材料制备与加工工程技术研究中心</t>
  </si>
  <si>
    <t xml:space="preserve">辽宁省城镇区域生态构建与管控工程技术研究中心</t>
  </si>
  <si>
    <t xml:space="preserve">辽宁省现代建筑产业工程技术研究中心</t>
  </si>
  <si>
    <t xml:space="preserve">辽宁省建筑节能与室内环境控制工程技术研究中心</t>
  </si>
  <si>
    <t xml:space="preserve">辽宁省钢结构工程技术研究中心</t>
  </si>
  <si>
    <t xml:space="preserve">辽宁沈阳金都新能源工程技术研究中心</t>
  </si>
  <si>
    <t xml:space="preserve">沈阳金都新能源发展有限公司</t>
  </si>
  <si>
    <t xml:space="preserve">辽宁省沈阳聚得视频工程技术研究中心</t>
  </si>
  <si>
    <t xml:space="preserve">沈阳聚得视频技术有限公司</t>
  </si>
  <si>
    <t xml:space="preserve">辽宁省沈阳科创化学品工程技术研究中心</t>
  </si>
  <si>
    <t xml:space="preserve">沈阳科创化学品有限公司</t>
  </si>
  <si>
    <t xml:space="preserve">辽宁科奇电器工程技术研究中心</t>
  </si>
  <si>
    <t xml:space="preserve">沈阳科奇电器有限公司</t>
  </si>
  <si>
    <r>
      <rPr>
        <sz val="11"/>
        <rFont val="Noto Sans"/>
        <family val="2"/>
      </rPr>
      <t xml:space="preserve">辽宁沈阳昆泰</t>
    </r>
    <r>
      <rPr>
        <sz val="11"/>
        <rFont val="仿宋_GB2312"/>
        <family val="3"/>
        <charset val="134"/>
      </rPr>
      <t xml:space="preserve">DDS</t>
    </r>
    <r>
      <rPr>
        <sz val="11"/>
        <rFont val="Noto Sans"/>
        <family val="2"/>
      </rPr>
      <t xml:space="preserve">药物工程技术研究中心</t>
    </r>
  </si>
  <si>
    <t xml:space="preserve">沈阳昆泰新药技术开发有限公司</t>
  </si>
  <si>
    <t xml:space="preserve">辽宁省高速切削工程技术研究中心</t>
  </si>
  <si>
    <t xml:space="preserve">沈阳理工大学</t>
  </si>
  <si>
    <t xml:space="preserve">辽宁省特种储备电源工程技术研究中心</t>
  </si>
  <si>
    <t xml:space="preserve">辽宁省成套装备控制工程技术研究中心</t>
  </si>
  <si>
    <t xml:space="preserve">辽宁省汽车噪声振动和安全工程技术研究中心</t>
  </si>
  <si>
    <t xml:space="preserve">辽宁省金属表面处理工程技术研究中心</t>
  </si>
  <si>
    <t xml:space="preserve">辽宁省往复压缩机工程技术研究中心</t>
  </si>
  <si>
    <t xml:space="preserve">沈阳理工大学
沈阳远大压缩机制造有限公司</t>
  </si>
  <si>
    <t xml:space="preserve">辽宁省轻金属冶炼工程技术研究中心</t>
  </si>
  <si>
    <t xml:space="preserve">沈阳铝镁设计研究院有限公司</t>
  </si>
  <si>
    <t xml:space="preserve">辽宁沈阳绿谷生物工程技术研究中心</t>
  </si>
  <si>
    <t xml:space="preserve">沈阳绿谷生物技术产业有限公司</t>
  </si>
  <si>
    <t xml:space="preserve">辽宁沈阳马氏信息技术工程技术研究中心</t>
  </si>
  <si>
    <t xml:space="preserve">沈阳马氏信息技术有限公司</t>
  </si>
  <si>
    <t xml:space="preserve">辽宁沈阳敏像数字移动通信终端配套组件工程技术研究中心</t>
  </si>
  <si>
    <t xml:space="preserve">沈阳敏像科技有限公司</t>
  </si>
  <si>
    <t xml:space="preserve">辽宁省工厂化高效农业工程技术研究中心</t>
  </si>
  <si>
    <t xml:space="preserve">沈阳农业大学</t>
  </si>
  <si>
    <t xml:space="preserve">辽宁省生物农药工程技术研究中心</t>
  </si>
  <si>
    <t xml:space="preserve">辽宁省农产品加工工程技术研究中心</t>
  </si>
  <si>
    <t xml:space="preserve">辽宁省瘦肉型猪繁育工程技术研究中心</t>
  </si>
  <si>
    <t xml:space="preserve">辽宁省玉米育种工程技术研究分中心</t>
  </si>
  <si>
    <t xml:space="preserve">辽宁省植物基因工程技术研究中心</t>
  </si>
  <si>
    <t xml:space="preserve">辽宁省生物炭工程技术研究中心</t>
  </si>
  <si>
    <t xml:space="preserve">辽宁省昆虫资源工程技术研究中心</t>
  </si>
  <si>
    <t xml:space="preserve">杨关林</t>
  </si>
  <si>
    <t xml:space="preserve">辽宁省蔬菜细胞与分子育种工程技术研究中心</t>
  </si>
  <si>
    <t xml:space="preserve">辽宁沈阳泗水科技城生物医学工程技术研究中心</t>
  </si>
  <si>
    <t xml:space="preserve">沈阳棋盘山国际风景旅游开发区科技创业服务中心</t>
  </si>
  <si>
    <t xml:space="preserve">辽宁省三生基因工程药物工程技术研究中心</t>
  </si>
  <si>
    <t xml:space="preserve">沈阳三生制药有限责任公司</t>
  </si>
  <si>
    <t xml:space="preserve">辽宁省农业废弃物生物转化与再生工程技术研究中心</t>
  </si>
  <si>
    <t xml:space="preserve">沈阳师范大学</t>
  </si>
  <si>
    <t xml:space="preserve">辽宁沈阳世润重工工程技术研究中心</t>
  </si>
  <si>
    <t xml:space="preserve">沈阳世润重工有限公司</t>
  </si>
  <si>
    <t xml:space="preserve">辽宁省纺织助剂工程技术研究中心</t>
  </si>
  <si>
    <t xml:space="preserve">沈阳世源化工有限公司</t>
  </si>
  <si>
    <t xml:space="preserve">辽宁省市政工程建造与维护工程技术研究中心</t>
  </si>
  <si>
    <t xml:space="preserve">沈阳市政集团有限公司</t>
  </si>
  <si>
    <t xml:space="preserve">辽宁沈阳市中之杰机电设备制造工程技术研究中心</t>
  </si>
  <si>
    <t xml:space="preserve">沈阳市中之杰机电设备制造有限公司</t>
  </si>
  <si>
    <t xml:space="preserve">辽宁省沈泵股份公司工程技术研究中心</t>
  </si>
  <si>
    <t xml:space="preserve">沈阳水泵股份有限公司</t>
  </si>
  <si>
    <t xml:space="preserve">辽宁沈阳泰尔兰牧业工程技术研究中心</t>
  </si>
  <si>
    <t xml:space="preserve">沈阳泰尔兰牧业有限公司</t>
  </si>
  <si>
    <t xml:space="preserve">辽宁沈阳天峰生物工程技术研究中心</t>
  </si>
  <si>
    <t xml:space="preserve">沈阳天峰生物工程技术有限公司</t>
  </si>
  <si>
    <t xml:space="preserve">辽宁沈阳同方多媒体工程技术研究中心</t>
  </si>
  <si>
    <t xml:space="preserve">沈阳同方多媒体科技有限公司</t>
  </si>
  <si>
    <t xml:space="preserve">辽宁省半导体薄膜技术装备工程技术研究中心</t>
  </si>
  <si>
    <t xml:space="preserve">沈阳拓荆科技有限公司</t>
  </si>
  <si>
    <t xml:space="preserve">辽宁沈阳威尔特工程技术研究中心</t>
  </si>
  <si>
    <t xml:space="preserve">沈阳威尔特控制及仪表有限公司</t>
  </si>
  <si>
    <t xml:space="preserve">辽宁沈阳威泰科技工程技术研究中心</t>
  </si>
  <si>
    <t xml:space="preserve">沈阳威泰科技发展有限公司</t>
  </si>
  <si>
    <t xml:space="preserve">辽宁沈阳伟嘉牧业技术有限公司工程技术研究中心</t>
  </si>
  <si>
    <t xml:space="preserve">沈阳伟嘉牧业技术有限公司</t>
  </si>
  <si>
    <t xml:space="preserve">辽宁沈阳协合生物制药工程技术研究中心</t>
  </si>
  <si>
    <t xml:space="preserve">沈阳协合生物制药股份有限公司</t>
  </si>
  <si>
    <t xml:space="preserve">辽宁沈阳新大地现代农业开发有限公司工程技术研究中心</t>
  </si>
  <si>
    <t xml:space="preserve">沈阳新大地现代农业开发有限公司</t>
  </si>
  <si>
    <t xml:space="preserve">辽宁沈阳新华书刊印刷设备工程技术研究中心</t>
  </si>
  <si>
    <t xml:space="preserve">沈阳新华印刷厂</t>
  </si>
  <si>
    <t xml:space="preserve">辽宁省兴齐眼科药物工程技术研究中心</t>
  </si>
  <si>
    <t xml:space="preserve">沈阳兴齐制药有限公司</t>
  </si>
  <si>
    <t xml:space="preserve">辽宁省药物制剂工程技术研究中心</t>
  </si>
  <si>
    <t xml:space="preserve">沈阳药科大学</t>
  </si>
  <si>
    <t xml:space="preserve">辽宁省天然药物现代分离与工业化制备工程技术研究中心</t>
  </si>
  <si>
    <t xml:space="preserve">辽宁省药用微生物应用工程技术研究中心</t>
  </si>
  <si>
    <t xml:space="preserve">辽宁省植物多酚研究与开发工程技术研究中心</t>
  </si>
  <si>
    <t xml:space="preserve">辽宁省创新药物与临床转化工程技术研究中心</t>
  </si>
  <si>
    <t xml:space="preserve">辽宁沈阳易讯电力通讯工程技术研究中心</t>
  </si>
  <si>
    <t xml:space="preserve">沈阳易讯科技股份有限公司</t>
  </si>
  <si>
    <t xml:space="preserve">辽宁省平板显示高端结构件工程技术研究中心</t>
  </si>
  <si>
    <t xml:space="preserve">沈阳毅昌科技有限公司</t>
  </si>
  <si>
    <t xml:space="preserve">辽宁省镍资源开发利用工程技术研究中心</t>
  </si>
  <si>
    <t xml:space="preserve">沈阳有色金属研究院</t>
  </si>
  <si>
    <t xml:space="preserve">辽宁省沈阳远大科技工程技术研究中心</t>
  </si>
  <si>
    <t xml:space="preserve">沈阳远大科技实业有限公司</t>
  </si>
  <si>
    <t xml:space="preserve">国企</t>
  </si>
  <si>
    <t xml:space="preserve">辽宁省沈阳远大铝业工程有限公司工程技术研究中心</t>
  </si>
  <si>
    <t xml:space="preserve">沈阳远大铝业工程有限公司</t>
  </si>
  <si>
    <t xml:space="preserve">高校</t>
  </si>
  <si>
    <t xml:space="preserve">辽宁沈阳长江源高强度聚焦超声工程技术研究中心</t>
  </si>
  <si>
    <t xml:space="preserve">沈阳长江源科技发展有限公司</t>
  </si>
  <si>
    <t xml:space="preserve">辽宁沈阳中恒高性能碳纤维及其复合材料工程技术研究中心</t>
  </si>
  <si>
    <t xml:space="preserve">沈阳中恒新材料有限公司</t>
  </si>
  <si>
    <t xml:space="preserve">辽宁省沈阳中科博微工程技术研究中心</t>
  </si>
  <si>
    <t xml:space="preserve">沈阳中科博微科技股份有限公司</t>
  </si>
  <si>
    <t xml:space="preserve">辽宁省沈重机械集团工程技术研究中心</t>
  </si>
  <si>
    <t xml:space="preserve">沈阳重型机械集团有限责任公司</t>
  </si>
  <si>
    <t xml:space="preserve">辽宁省钛合金精密熔铸工程技术研究中心</t>
  </si>
  <si>
    <t xml:space="preserve">沈阳铸造研究所</t>
  </si>
  <si>
    <t xml:space="preserve">辽宁省大型装备特殊钢材料及铸造成型工程技术研究中心</t>
  </si>
  <si>
    <t xml:space="preserve">辽宁省铝镁合金材料及其先进铸造成形工程技术研究中心</t>
  </si>
  <si>
    <t xml:space="preserve">院所</t>
  </si>
  <si>
    <t xml:space="preserve">辽宁省超高压输变电工程技术研究中心</t>
  </si>
  <si>
    <t xml:space="preserve">特变电工沈阳变压器集团有限公司</t>
  </si>
  <si>
    <t xml:space="preserve">辽宁省集成电路工程技术研究中心</t>
  </si>
  <si>
    <t xml:space="preserve">中国电子科技集团公司第四十七研究所</t>
  </si>
  <si>
    <t xml:space="preserve">辽宁省高性能热喷涂涂层工程技术研究中心</t>
  </si>
  <si>
    <t xml:space="preserve">中国科学院金属研究所</t>
  </si>
  <si>
    <t xml:space="preserve">辽宁省先进电池材料工程技术研究中心</t>
  </si>
  <si>
    <t xml:space="preserve">辽宁省远程医疗信息工程技术研究中心</t>
  </si>
  <si>
    <t xml:space="preserve">中国科学院沈阳计算机技术研究所有限公司</t>
  </si>
  <si>
    <t xml:space="preserve">孟宪生</t>
  </si>
  <si>
    <r>
      <rPr>
        <sz val="11"/>
        <rFont val="Noto Sans"/>
        <family val="2"/>
      </rPr>
      <t xml:space="preserve">辽宁省</t>
    </r>
    <r>
      <rPr>
        <sz val="11"/>
        <rFont val="仿宋_GB2312"/>
        <family val="3"/>
        <charset val="134"/>
      </rPr>
      <t xml:space="preserve">IP</t>
    </r>
    <r>
      <rPr>
        <sz val="11"/>
        <rFont val="Noto Sans"/>
        <family val="2"/>
      </rPr>
      <t xml:space="preserve">通信工程技术研究中心</t>
    </r>
  </si>
  <si>
    <t xml:space="preserve">中国科学院沈阳计算技术研究所有限公司</t>
  </si>
  <si>
    <t xml:space="preserve">辽宁省肥料工程技术研究中心</t>
  </si>
  <si>
    <t xml:space="preserve">中国科学院沈阳应用生态研究所</t>
  </si>
  <si>
    <t xml:space="preserve">辽宁省污染环境生态修复工程技术研究中心</t>
  </si>
  <si>
    <t xml:space="preserve">辽宁省石油污染治理与环境修复工程技术研究中心</t>
  </si>
  <si>
    <t xml:space="preserve">辽宁省先进制造工程技术研究中心</t>
  </si>
  <si>
    <t xml:space="preserve">中国科学院沈阳自动化研究所</t>
  </si>
  <si>
    <t xml:space="preserve">辽宁省燃气轮机工程技术研究中心</t>
  </si>
  <si>
    <t xml:space="preserve">中国一航沈阳黎明航空发动机（集团）有限责任公司</t>
  </si>
  <si>
    <t xml:space="preserve">合资</t>
  </si>
  <si>
    <t xml:space="preserve">辽宁省数字影像设备测评与研发工程技术研究中心</t>
  </si>
  <si>
    <t xml:space="preserve">中国医科大学</t>
  </si>
  <si>
    <t xml:space="preserve">辽宁中国有色（沈阳）冶金机械制铝设备工程技术研究中心</t>
  </si>
  <si>
    <t xml:space="preserve">中国有色（沈阳）冶金机械有限公司</t>
  </si>
  <si>
    <t xml:space="preserve">辽宁省环境污染监控信息工程技术研究中心</t>
  </si>
  <si>
    <t xml:space="preserve">中科院沈阳计算技术研究所</t>
  </si>
  <si>
    <t xml:space="preserve">辽宁省轨道交通装备电传动及控制工程技术研究中心</t>
  </si>
  <si>
    <r>
      <rPr>
        <sz val="11"/>
        <rFont val="Noto Sans"/>
        <family val="2"/>
      </rPr>
      <t xml:space="preserve">北车大连电力牵引研发中心有限公司</t>
    </r>
    <r>
      <rPr>
        <sz val="11"/>
        <rFont val="仿宋_GB2312"/>
        <family val="3"/>
        <charset val="134"/>
      </rPr>
      <t xml:space="preserve">(</t>
    </r>
    <r>
      <rPr>
        <sz val="11"/>
        <rFont val="Noto Sans"/>
        <family val="2"/>
      </rPr>
      <t xml:space="preserve">原中国北车集团公司大连电力牵引研发中心</t>
    </r>
    <r>
      <rPr>
        <sz val="11"/>
        <rFont val="仿宋_GB2312"/>
        <family val="3"/>
        <charset val="134"/>
      </rPr>
      <t xml:space="preserve">)</t>
    </r>
  </si>
  <si>
    <t xml:space="preserve">大连市</t>
  </si>
  <si>
    <t xml:space="preserve">辽宁大连北方互感器工程技术研究中心</t>
  </si>
  <si>
    <t xml:space="preserve">大连北方互感器集团有限公司</t>
  </si>
  <si>
    <t xml:space="preserve">辽宁省大连冰山集团工程技术研究中心</t>
  </si>
  <si>
    <t xml:space="preserve">大连冰山集团有限公司</t>
  </si>
  <si>
    <t xml:space="preserve">辽宁省础明肉类食品加工工程技术研究中心</t>
  </si>
  <si>
    <t xml:space="preserve">大连础明集团有限公司</t>
  </si>
  <si>
    <t xml:space="preserve">辽宁省大连船舶重工集团有限公司工程技术研究中心</t>
  </si>
  <si>
    <t xml:space="preserve">大连船舶重工集团有限公司</t>
  </si>
  <si>
    <t xml:space="preserve">辽宁大连创思福调速工程技术研究中心</t>
  </si>
  <si>
    <t xml:space="preserve">大连创思福液力偶合器成套设备有限公司</t>
  </si>
  <si>
    <t xml:space="preserve">辽宁省大森数控工程技术研究中心</t>
  </si>
  <si>
    <t xml:space="preserve">大连大森数控技术发展中心有限公司</t>
  </si>
  <si>
    <t xml:space="preserve">辽宁省海洋微生物工程技术研究中心</t>
  </si>
  <si>
    <t xml:space="preserve">大连大学</t>
  </si>
  <si>
    <t xml:space="preserve">辽宁省岩土与结构工程技术研究中心</t>
  </si>
  <si>
    <t xml:space="preserve">辽宁省化工环保技术工程技术研究中心</t>
  </si>
  <si>
    <t xml:space="preserve">辽宁省有机天然产物功能性成分利用工程技术研究中心</t>
  </si>
  <si>
    <t xml:space="preserve">辽宁省制冷机械工程技术研究中心</t>
  </si>
  <si>
    <t xml:space="preserve">大连大学、大连三洋压缩机有限公司</t>
  </si>
  <si>
    <t xml:space="preserve">辽宁大连富生天然药物开发有限公司工程技术研究中心</t>
  </si>
  <si>
    <t xml:space="preserve">大连富生天然药物开发有限公司</t>
  </si>
  <si>
    <t xml:space="preserve">辽宁省水产品深加工工程技术研究中心</t>
  </si>
  <si>
    <t xml:space="preserve">大连工业大学</t>
  </si>
  <si>
    <t xml:space="preserve">辽宁省发酵工业产品工程技术研究中心</t>
  </si>
  <si>
    <t xml:space="preserve">辽宁省纺织清洁化工（工）程技术研究中心</t>
  </si>
  <si>
    <t xml:space="preserve">辽宁省废弃物资源化利用工程技术研究中心</t>
  </si>
  <si>
    <t xml:space="preserve">辽宁省功能纤维及其复合材料工程技术研究中心</t>
  </si>
  <si>
    <t xml:space="preserve">辽宁省智能化装备工业控制嵌入式工程技术研究中心</t>
  </si>
  <si>
    <t xml:space="preserve">大连光洋科技工程有限公司</t>
  </si>
  <si>
    <t xml:space="preserve">辽宁省镀铁工程技术研究中心</t>
  </si>
  <si>
    <t xml:space="preserve">大连海事大学</t>
  </si>
  <si>
    <t xml:space="preserve">辽宁省船舶装备维修工程技术研究中心</t>
  </si>
  <si>
    <t xml:space="preserve">辽宁省轮机监控与仿真工程技术研究中心</t>
  </si>
  <si>
    <t xml:space="preserve">辽宁省交通与重大装备物流网工程技术研究中心</t>
  </si>
  <si>
    <r>
      <rPr>
        <sz val="11"/>
        <rFont val="Noto Sans"/>
        <family val="2"/>
      </rPr>
      <t xml:space="preserve">辽宁省船用集成电路片上系统</t>
    </r>
    <r>
      <rPr>
        <sz val="11"/>
        <rFont val="仿宋_GB2312"/>
        <family val="3"/>
        <charset val="134"/>
      </rPr>
      <t xml:space="preserve">SOC</t>
    </r>
    <r>
      <rPr>
        <sz val="11"/>
        <rFont val="Noto Sans"/>
        <family val="2"/>
      </rPr>
      <t xml:space="preserve">设计工程技术研究中心</t>
    </r>
  </si>
  <si>
    <t xml:space="preserve">辽宁省船舶节能环保工程技术研究中心</t>
  </si>
  <si>
    <t xml:space="preserve">辽宁省船舶安全与污染控制工程技术研究中心</t>
  </si>
  <si>
    <t xml:space="preserve">辽宁省海洋牧场工程技术研究中心</t>
  </si>
  <si>
    <t xml:space="preserve">大连海洋大学</t>
  </si>
  <si>
    <t xml:space="preserve">辽宁省刺参良种繁育及健康养殖工程技术研究中心</t>
  </si>
  <si>
    <t xml:space="preserve">辽宁省渔业装备工程技术研究中心</t>
  </si>
  <si>
    <t xml:space="preserve">辽宁省贝类良种繁育工程技术研究中心</t>
  </si>
  <si>
    <t xml:space="preserve">辽宁省化纤装备工程技术研究中心</t>
  </si>
  <si>
    <t xml:space="preserve">大连合成纤维研究所股份有限公司</t>
  </si>
  <si>
    <t xml:space="preserve">辽宁大连华信计算机技术有限公司工程技术研究中心</t>
  </si>
  <si>
    <t xml:space="preserve">大连华信计算机技术股份有限公司</t>
  </si>
  <si>
    <t xml:space="preserve">辽宁省环宇移动通信设备工程技术研究中心</t>
  </si>
  <si>
    <t xml:space="preserve">大连环宇移动科技有限公司</t>
  </si>
  <si>
    <t xml:space="preserve">辽宁省大连汇新钛设备开发工程技术研究中心</t>
  </si>
  <si>
    <t xml:space="preserve">大连汇新钛设备开发有限公司</t>
  </si>
  <si>
    <t xml:space="preserve">辽宁省大功率中速柴油机工程技术研究中心</t>
  </si>
  <si>
    <t xml:space="preserve">大连机车车辆有限公司</t>
  </si>
  <si>
    <t xml:space="preserve">辽宁省数控机床（大连）工程技术研究中心</t>
  </si>
  <si>
    <t xml:space="preserve">大连机床集团有限责任公司</t>
  </si>
  <si>
    <t xml:space="preserve">辽宁省现代轨道交通工程技术研究中心</t>
  </si>
  <si>
    <t xml:space="preserve">大连交通大学</t>
  </si>
  <si>
    <t xml:space="preserve">辽宁省重大装备热加工工程技术研究中心</t>
  </si>
  <si>
    <t xml:space="preserve">辽宁省高速动车组制造与运用工程技术研究中心</t>
  </si>
  <si>
    <t xml:space="preserve">辽宁省隧道与地下结构工程技术研究中心</t>
  </si>
  <si>
    <t xml:space="preserve">辽宁省城市轨道交通工程技术研究中心</t>
  </si>
  <si>
    <t xml:space="preserve">辽宁省铁路物流物联网工程技术研究中心</t>
  </si>
  <si>
    <t xml:space="preserve">辽宁大连捷成实业工程技术研究中心</t>
  </si>
  <si>
    <t xml:space="preserve">大连捷成实业发展有限公司</t>
  </si>
  <si>
    <t xml:space="preserve">辽宁大连理工安全装备工程技术研究中心</t>
  </si>
  <si>
    <t xml:space="preserve">大连理工安全装备有限公司</t>
  </si>
  <si>
    <t xml:space="preserve">辽宁省精细化工工程技术研究中心</t>
  </si>
  <si>
    <t xml:space="preserve">大连理工大学</t>
  </si>
  <si>
    <t xml:space="preserve">辽宁省先进船舶工程技术研究中心</t>
  </si>
  <si>
    <t xml:space="preserve">辽宁省高性能树脂工程技术研究中心</t>
  </si>
  <si>
    <t xml:space="preserve">辽宁省工业生态与环境工程技术研究中心</t>
  </si>
  <si>
    <t xml:space="preserve">辽宁省车辆先进设计制造工程技术研究中心</t>
  </si>
  <si>
    <t xml:space="preserve">辽宁省起重机械工程技术研究中心</t>
  </si>
  <si>
    <t xml:space="preserve">辽宁省工业装备分布式控制工程技术研究中心</t>
  </si>
  <si>
    <t xml:space="preserve">辽宁省先进连接制造工程技术研究中心</t>
  </si>
  <si>
    <t xml:space="preserve">辽宁省物联网与协同感知工程技术研究中心</t>
  </si>
  <si>
    <t xml:space="preserve">辽宁大连利健甲壳素类海洋生物资源工程技术研究中心</t>
  </si>
  <si>
    <t xml:space="preserve">大连利健甲壳素股份有限公司</t>
  </si>
  <si>
    <t xml:space="preserve">辽宁大连连城晶硅材料切割设备工程技术研究中心</t>
  </si>
  <si>
    <t xml:space="preserve">大连连城数控机器有限公司</t>
  </si>
  <si>
    <t xml:space="preserve">辽宁大连绿诺热能与环境工程技术研究中心</t>
  </si>
  <si>
    <t xml:space="preserve">大连绿诺环境工程科技有限公司</t>
  </si>
  <si>
    <t xml:space="preserve">辽宁省食源性病原微生物快速检测与控制工程技术研究中心</t>
  </si>
  <si>
    <t xml:space="preserve">大连民族学院</t>
  </si>
  <si>
    <t xml:space="preserve">辽宁大连普传科技工程技术研究中心</t>
  </si>
  <si>
    <t xml:space="preserve">大连普传科技股份有限公司</t>
  </si>
  <si>
    <t xml:space="preserve">辽宁大连普瑞康生物技术工程技术研究中心</t>
  </si>
  <si>
    <t xml:space="preserve">大连普瑞康生物技术有限公司</t>
  </si>
  <si>
    <t xml:space="preserve">辽宁大连齐化化工工程技术研究中心</t>
  </si>
  <si>
    <t xml:space="preserve">大连齐化化工有限公司</t>
  </si>
  <si>
    <t xml:space="preserve">辽宁省能源化工催化材料工程技术研究中心</t>
  </si>
  <si>
    <t xml:space="preserve">大连瑞克科技有限公司</t>
  </si>
  <si>
    <t xml:space="preserve">辽宁省盛辉钛合金及制品工程技术研究中心</t>
  </si>
  <si>
    <t xml:space="preserve">大连盛辉钛业有限公司</t>
  </si>
  <si>
    <t xml:space="preserve">辽宁大连光伏光电工程技术研究中心</t>
  </si>
  <si>
    <t xml:space="preserve">大连世纪长城科技发展有限公司</t>
  </si>
  <si>
    <t xml:space="preserve">辽宁省（大连）环境工程技术研究中心</t>
  </si>
  <si>
    <t xml:space="preserve">大连市环境工程研究中心有限公司</t>
  </si>
  <si>
    <t xml:space="preserve">辽宁省功能性高分子建筑材料工程技术中心</t>
  </si>
  <si>
    <t xml:space="preserve">大连市建筑科学研究设计院股份有限公司</t>
  </si>
  <si>
    <t xml:space="preserve">辽宁省飞机数字化装配系统工程技术研究中心</t>
  </si>
  <si>
    <t xml:space="preserve">大连四达高技术发展有限公司</t>
  </si>
  <si>
    <t xml:space="preserve">辽宁省大连太平洋海珍品工程技术研究中心</t>
  </si>
  <si>
    <t xml:space="preserve">大连太平洋海珍品有限公司</t>
  </si>
  <si>
    <t xml:space="preserve">辽宁大连天正名贵海水鱼类种苗及病害防治工程技术研究中心</t>
  </si>
  <si>
    <t xml:space="preserve">大连天正实业有限公司</t>
  </si>
  <si>
    <t xml:space="preserve">辽宁大连现代城市交通自动化工程技术研究中心</t>
  </si>
  <si>
    <t xml:space="preserve">大连现代高技术发展有限公司</t>
  </si>
  <si>
    <t xml:space="preserve">辽宁大连雪龙产业集团有限公司工程技术研究中心</t>
  </si>
  <si>
    <t xml:space="preserve">大连雪龙产业集团有限公司</t>
  </si>
  <si>
    <t xml:space="preserve">辽宁省抗肝炎创新药物工程技术研究中心</t>
  </si>
  <si>
    <t xml:space="preserve">大连医科大学</t>
  </si>
  <si>
    <t xml:space="preserve">辽宁省防治老年退行性疾病天然产物工程技术研究中心</t>
  </si>
  <si>
    <t xml:space="preserve">辽宁大连医诺生物工程技术研究中心</t>
  </si>
  <si>
    <t xml:space="preserve">大连医诺生物有限公司</t>
  </si>
  <si>
    <t xml:space="preserve">辽宁大连依利特分析仪器工程技术研究中心</t>
  </si>
  <si>
    <t xml:space="preserve">大连依利特分析仪器有限公司</t>
  </si>
  <si>
    <t xml:space="preserve">辽宁大连易世达余热利用工程技术研究中心</t>
  </si>
  <si>
    <t xml:space="preserve">大连易世达新能源发展股份有限公司</t>
  </si>
  <si>
    <t xml:space="preserve">辽宁大连宇宙电子工程技术研究中心</t>
  </si>
  <si>
    <t xml:space="preserve">大连宇宙电子有限公司</t>
  </si>
  <si>
    <t xml:space="preserve">辽宁省玉磷海洋生物技术工程技术研究中心</t>
  </si>
  <si>
    <t xml:space="preserve">大连玉璘海洋珍品股份有限公司</t>
  </si>
  <si>
    <t xml:space="preserve">辽宁大连裕祥科技工程技术研究中心</t>
  </si>
  <si>
    <t xml:space="preserve">大连裕祥科技集团有限公司</t>
  </si>
  <si>
    <t xml:space="preserve">辽宁省大连獐子岛渔业集团股份有限公司工程技术研究中心</t>
  </si>
  <si>
    <t xml:space="preserve">大连獐子岛渔业集团股份有限公司</t>
  </si>
  <si>
    <t xml:space="preserve">辽宁大连兆科核能专用硼化学品工程技术研究中心</t>
  </si>
  <si>
    <t xml:space="preserve">大连兆科生物化工有限公司</t>
  </si>
  <si>
    <t xml:space="preserve">辽宁省氟材料工程技术研究中心</t>
  </si>
  <si>
    <t xml:space="preserve">大连振邦氟涂料股份有限公司</t>
  </si>
  <si>
    <t xml:space="preserve">辽宁省大连重工起重集团工程技术研究中心</t>
  </si>
  <si>
    <r>
      <rPr>
        <sz val="11"/>
        <rFont val="Noto Sans"/>
        <family val="2"/>
      </rPr>
      <t xml:space="preserve">大连重工</t>
    </r>
    <r>
      <rPr>
        <sz val="11"/>
        <rFont val="仿宋_GB2312"/>
        <family val="3"/>
        <charset val="134"/>
      </rPr>
      <t xml:space="preserve">·</t>
    </r>
    <r>
      <rPr>
        <sz val="11"/>
        <rFont val="Noto Sans"/>
        <family val="2"/>
      </rPr>
      <t xml:space="preserve">起重集团有限公司</t>
    </r>
  </si>
  <si>
    <t xml:space="preserve">辽宁省大连海洋渔业工程技术研究中心</t>
  </si>
  <si>
    <t xml:space="preserve">辽宁省大连海洋渔业集团公司</t>
  </si>
  <si>
    <t xml:space="preserve">辽宁省干坚果工程技术研究中心</t>
  </si>
  <si>
    <t xml:space="preserve">辽宁省经济林研究所</t>
  </si>
  <si>
    <t xml:space="preserve">辽宁省海洋生物资源开发工程技术研究中心</t>
  </si>
  <si>
    <t xml:space="preserve">辽宁师范大学</t>
  </si>
  <si>
    <t xml:space="preserve">辽宁省半导体照明与发光工程技术研究中心</t>
  </si>
  <si>
    <t xml:space="preserve">路明科技集团有限公司</t>
  </si>
  <si>
    <t xml:space="preserve">辽宁省瓦轴集团工程技术研究中心</t>
  </si>
  <si>
    <t xml:space="preserve">瓦房店轴承集团有限责任公司</t>
  </si>
  <si>
    <t xml:space="preserve">辽宁省珍奥生物技术工程技术研究中心</t>
  </si>
  <si>
    <t xml:space="preserve">珍奥集团股份有限公司</t>
  </si>
  <si>
    <t xml:space="preserve">辽宁省大功率交流传动机车工程技术研究中心</t>
  </si>
  <si>
    <t xml:space="preserve">中车大连机车车辆有限公司</t>
  </si>
  <si>
    <t xml:space="preserve">辽宁省鞍山钢峰风机工程技术研究中心</t>
  </si>
  <si>
    <t xml:space="preserve">鞍山钢峰风机有限责任公司</t>
  </si>
  <si>
    <t xml:space="preserve">鞍山市</t>
  </si>
  <si>
    <t xml:space="preserve">辽宁鞍山格瑞水处理工程技术研究中心</t>
  </si>
  <si>
    <t xml:space="preserve">鞍山格瑞环境工程有限公司</t>
  </si>
  <si>
    <t xml:space="preserve">辽宁省静电工程技术研究中心</t>
  </si>
  <si>
    <t xml:space="preserve">鞍山静电技术研究设计院</t>
  </si>
  <si>
    <t xml:space="preserve">辽宁省鞍山七彩化学工程技术研究中心</t>
  </si>
  <si>
    <t xml:space="preserve">鞍山七彩化学有限责任公司</t>
  </si>
  <si>
    <t xml:space="preserve">辽宁省鞍山森远路桥机械工程技术研究中心</t>
  </si>
  <si>
    <t xml:space="preserve">鞍山森远路桥养护机械制造有限公司</t>
  </si>
  <si>
    <t xml:space="preserve">辽宁鞍山宏源自动化工程技术研究中心</t>
  </si>
  <si>
    <t xml:space="preserve">鞍山市宏源自动化工程有限公司</t>
  </si>
  <si>
    <t xml:space="preserve">辽宁省印制电路工程技术研究中心</t>
  </si>
  <si>
    <t xml:space="preserve">鞍山市正发电路有限公司</t>
  </si>
  <si>
    <t xml:space="preserve">辽宁鞍山重型矿山机器工程技术研究中心</t>
  </si>
  <si>
    <t xml:space="preserve">鞍山重型矿山机器股份有限公司</t>
  </si>
  <si>
    <t xml:space="preserve">辽宁省超级电容器工程技术研究中心</t>
  </si>
  <si>
    <t xml:space="preserve">渤海大学</t>
  </si>
  <si>
    <t xml:space="preserve">民企</t>
  </si>
  <si>
    <t xml:space="preserve">辽宁哈尔滨工业大学（鞍山）激光工程技术研究中心</t>
  </si>
  <si>
    <t xml:space="preserve">哈工大鞍山工业技术研究院有限公司</t>
  </si>
  <si>
    <t xml:space="preserve">辽宁海城精华矿产非金属矿深加工工程技术研究中心</t>
  </si>
  <si>
    <t xml:space="preserve">海城精华矿产有限公司</t>
  </si>
  <si>
    <t xml:space="preserve">康廷国</t>
  </si>
  <si>
    <t xml:space="preserve">辽宁海诺建设机械工程技术研究中心</t>
  </si>
  <si>
    <t xml:space="preserve">辽宁海诺建设机械集团有限公司（鞍山）</t>
  </si>
  <si>
    <t xml:space="preserve">辽宁华冶柔性输配电电工装备工程技术研究中心</t>
  </si>
  <si>
    <t xml:space="preserve">辽宁华冶集团发展有限公司</t>
  </si>
  <si>
    <t xml:space="preserve">辽宁省金融设备工程技术研究中心</t>
  </si>
  <si>
    <t xml:space="preserve">辽宁科大聚龙集团投资有限公司</t>
  </si>
  <si>
    <t xml:space="preserve">辽宁省镁资源与镁质材料工程技术研究中心</t>
  </si>
  <si>
    <t xml:space="preserve">辽宁科技大学</t>
  </si>
  <si>
    <t xml:space="preserve">辽宁省煤化工工程技术研究中心</t>
  </si>
  <si>
    <t xml:space="preserve">辽宁省金属矿产资源高效采选与利用工程技术研究中心</t>
  </si>
  <si>
    <t xml:space="preserve">辽宁省鞍山荣信电力工程技术研究中心</t>
  </si>
  <si>
    <t xml:space="preserve">辽宁荣信电力电子股份有限公司</t>
  </si>
  <si>
    <r>
      <rPr>
        <sz val="11"/>
        <rFont val="Noto Sans"/>
        <family val="2"/>
      </rPr>
      <t xml:space="preserve">辽宁清华同方</t>
    </r>
    <r>
      <rPr>
        <sz val="11"/>
        <rFont val="仿宋_GB2312"/>
        <family val="3"/>
        <charset val="134"/>
      </rPr>
      <t xml:space="preserve">(</t>
    </r>
    <r>
      <rPr>
        <sz val="11"/>
        <rFont val="Noto Sans"/>
        <family val="2"/>
      </rPr>
      <t xml:space="preserve">鞍山</t>
    </r>
    <r>
      <rPr>
        <sz val="11"/>
        <rFont val="仿宋_GB2312"/>
        <family val="3"/>
        <charset val="134"/>
      </rPr>
      <t xml:space="preserve">)</t>
    </r>
    <r>
      <rPr>
        <sz val="11"/>
        <rFont val="Noto Sans"/>
        <family val="2"/>
      </rPr>
      <t xml:space="preserve">大气净化装备工程技术研究中心</t>
    </r>
  </si>
  <si>
    <r>
      <rPr>
        <sz val="11"/>
        <rFont val="Noto Sans"/>
        <family val="2"/>
      </rPr>
      <t xml:space="preserve">清华同方</t>
    </r>
    <r>
      <rPr>
        <sz val="11"/>
        <rFont val="仿宋_GB2312"/>
        <family val="3"/>
        <charset val="134"/>
      </rPr>
      <t xml:space="preserve">(</t>
    </r>
    <r>
      <rPr>
        <sz val="11"/>
        <rFont val="Noto Sans"/>
        <family val="2"/>
      </rPr>
      <t xml:space="preserve">鞍山</t>
    </r>
    <r>
      <rPr>
        <sz val="11"/>
        <rFont val="仿宋_GB2312"/>
        <family val="3"/>
        <charset val="134"/>
      </rPr>
      <t xml:space="preserve">)</t>
    </r>
    <r>
      <rPr>
        <sz val="11"/>
        <rFont val="Noto Sans"/>
        <family val="2"/>
      </rPr>
      <t xml:space="preserve">环保设备股份有限公司</t>
    </r>
  </si>
  <si>
    <t xml:space="preserve">辽宁清华同方（鞍山）吉兆电子有限公司工程技术研究中心</t>
  </si>
  <si>
    <t xml:space="preserve">清华同方（鞍山）吉兆电子有限公司</t>
  </si>
  <si>
    <t xml:space="preserve">辽宁省冶金流程工业系统节能工程技术研究中心</t>
  </si>
  <si>
    <t xml:space="preserve">中钢集团鞍山热能研究院有限公司</t>
  </si>
  <si>
    <t xml:space="preserve">辽宁中冶北方烧结球团工程技术研究中心</t>
  </si>
  <si>
    <t xml:space="preserve">中冶北方工程技术有限公司</t>
  </si>
  <si>
    <t xml:space="preserve">辽宁省焦化工程技术研究中心</t>
  </si>
  <si>
    <t xml:space="preserve">中冶焦耐工程技术有限公司</t>
  </si>
  <si>
    <t xml:space="preserve">辽宁抚顺电瓷制造工程技术研究中心</t>
  </si>
  <si>
    <t xml:space="preserve">抚顺电瓷制造有限公司</t>
  </si>
  <si>
    <t xml:space="preserve">抚顺市</t>
  </si>
  <si>
    <t xml:space="preserve">辽宁省洁净焊接材料工程技术研究中心</t>
  </si>
  <si>
    <t xml:space="preserve">抚顺东工冶金材料技术有限公司</t>
  </si>
  <si>
    <t xml:space="preserve">辽宁抚顺高科电瓷电气制造工程技术研究中心</t>
  </si>
  <si>
    <t xml:space="preserve">抚顺高科电瓷电气制造有限公司</t>
  </si>
  <si>
    <t xml:space="preserve">辽宁抚顺机械设备制造工程技术研究中心</t>
  </si>
  <si>
    <t xml:space="preserve">抚顺机械设备制造有限公司</t>
  </si>
  <si>
    <t xml:space="preserve">辽宁抚顺佳化聚氨酯工程技术研究中心</t>
  </si>
  <si>
    <t xml:space="preserve">抚顺佳化聚氨酯有限公司</t>
  </si>
  <si>
    <t xml:space="preserve">辽宁金源科技电气工程技术研究中心</t>
  </si>
  <si>
    <t xml:space="preserve">抚顺金源科技电气有限公司</t>
  </si>
  <si>
    <t xml:space="preserve">辽宁省抚矿集团工程技术研究中心</t>
  </si>
  <si>
    <t xml:space="preserve">抚顺矿业集团有限责任公司</t>
  </si>
  <si>
    <t xml:space="preserve">辽宁抚顺晟华林木材炭化热处理工程技术研究中心</t>
  </si>
  <si>
    <t xml:space="preserve">抚顺晟华林炭化木发展有限公司</t>
  </si>
  <si>
    <t xml:space="preserve">辽宁抚顺独凤轩食品工程技术研究中心</t>
  </si>
  <si>
    <t xml:space="preserve">抚顺市独凤轩食品有限公司</t>
  </si>
  <si>
    <t xml:space="preserve">辽宁省合成材料助剂开发工程技术研究中心</t>
  </si>
  <si>
    <t xml:space="preserve">抚顺市化工研究设计院</t>
  </si>
  <si>
    <t xml:space="preserve">辽宁抚顺挖掘机制造有限公司工程技术研究中心</t>
  </si>
  <si>
    <t xml:space="preserve">抚顺挖掘机制造有限公司</t>
  </si>
  <si>
    <t xml:space="preserve">辽宁抚顺新瑞全加氢型废润滑油加氢再生工程技术研究中心</t>
  </si>
  <si>
    <t xml:space="preserve">抚顺新瑞催化剂有限公司</t>
  </si>
  <si>
    <t xml:space="preserve">辽宁省碳五综合利用工程技术研究中心</t>
  </si>
  <si>
    <t xml:space="preserve">抚顺伊科思新材料有限公司</t>
  </si>
  <si>
    <t xml:space="preserve">辽宁省哥俩好胶黏剂工程技术研究中心</t>
  </si>
  <si>
    <t xml:space="preserve">哥俩好新材料股份有限公司</t>
  </si>
  <si>
    <t xml:space="preserve">辽宁美托工程技术研究中心</t>
  </si>
  <si>
    <t xml:space="preserve">辽宁美托科技有限公司</t>
  </si>
  <si>
    <t xml:space="preserve">辽宁美亚制药工程技术研究中心</t>
  </si>
  <si>
    <t xml:space="preserve">辽宁美亚制药有限公司</t>
  </si>
  <si>
    <t xml:space="preserve">辽宁省专用石油化学品工程技术研究中心</t>
  </si>
  <si>
    <t xml:space="preserve">辽宁石油化工大学</t>
  </si>
  <si>
    <t xml:space="preserve">辽宁省生物及可替代能源工程技术研究中心</t>
  </si>
  <si>
    <t xml:space="preserve">辽宁省车用清洁燃料工程技术研究中心</t>
  </si>
  <si>
    <t xml:space="preserve">辽宁省稠油开采地面热力设备和管线工程技术研究中心</t>
  </si>
  <si>
    <t xml:space="preserve">辽宁省石油化工先进装备工程技术研究中心</t>
  </si>
  <si>
    <t xml:space="preserve">辽宁省油田化学工程技术研究中心</t>
  </si>
  <si>
    <t xml:space="preserve">辽宁石油化工大学 </t>
  </si>
  <si>
    <t xml:space="preserve">辽宁省煤矿安全工程技术研究中心</t>
  </si>
  <si>
    <t xml:space="preserve">煤科集团沈阳研究院有限公司</t>
  </si>
  <si>
    <t xml:space="preserve">辽宁抚顺隆基磁电设备工程技术研究中心</t>
  </si>
  <si>
    <t xml:space="preserve">沈阳隆基电磁科技股份有限公司</t>
  </si>
  <si>
    <t xml:space="preserve">辽宁中国石油天然气第八建设有限公司稠油开采装备工程技术研究中心</t>
  </si>
  <si>
    <t xml:space="preserve">中国石油天然气第八建设有限公司（抚顺）</t>
  </si>
  <si>
    <t xml:space="preserve">辽宁省中石化集团抚顺石油化工研究院工程技术研究中心</t>
  </si>
  <si>
    <t xml:space="preserve">中石化集团抚顺石油化工研究院</t>
  </si>
  <si>
    <t xml:space="preserve">辽宁省本溪北台钢铁（集团）有限责任公司工程技术研究中心</t>
  </si>
  <si>
    <t xml:space="preserve">北台钢铁（集团）有限责任公司</t>
  </si>
  <si>
    <t xml:space="preserve">本溪市</t>
  </si>
  <si>
    <t xml:space="preserve">辽宁省本溪钢铁（集团）起重机制造工程技术研究中心</t>
  </si>
  <si>
    <t xml:space="preserve">本溪钢铁（集团）起重机制造有限公司</t>
  </si>
  <si>
    <t xml:space="preserve">辽宁本溪嘉泰生物工程技术研究中心</t>
  </si>
  <si>
    <t xml:space="preserve">本溪嘉泰生物科技有限公司</t>
  </si>
  <si>
    <t xml:space="preserve">辽宁本溪锦程（集团）刀片制造工程技术研究中心</t>
  </si>
  <si>
    <t xml:space="preserve">本溪锦程（集团）刀片制造有限公司</t>
  </si>
  <si>
    <t xml:space="preserve">辽宁省生物陶瓷工程技术研究中心</t>
  </si>
  <si>
    <t xml:space="preserve">辽宁爱尔创生物材料有限公司</t>
  </si>
  <si>
    <t xml:space="preserve">辽宁本溪北方曲轴有限公司工程技术研究中心</t>
  </si>
  <si>
    <t xml:space="preserve">辽宁北方曲轴有限公司</t>
  </si>
  <si>
    <t xml:space="preserve">辽宁省中药制剂及质量工程技术研究中心</t>
  </si>
  <si>
    <t xml:space="preserve">辽宁大石药业有限公司</t>
  </si>
  <si>
    <t xml:space="preserve">辽宁福源现代中药工程技术研究中心</t>
  </si>
  <si>
    <t xml:space="preserve">辽宁福源药业有限公司</t>
  </si>
  <si>
    <t xml:space="preserve">辽宁海德手性药物工程技术研究中心</t>
  </si>
  <si>
    <t xml:space="preserve">辽宁海德制药有限公司</t>
  </si>
  <si>
    <t xml:space="preserve">辽宁省好护士药业集团工程技术研究中心</t>
  </si>
  <si>
    <t xml:space="preserve">辽宁好护士药业（集团）有限责任公司</t>
  </si>
  <si>
    <t xml:space="preserve">辽宁省华润本溪三药工程技术研究中心</t>
  </si>
  <si>
    <t xml:space="preserve">辽宁华润本溪三药有限公司</t>
  </si>
  <si>
    <t xml:space="preserve">辽宁迈迪体外诊断工程技术研究中心</t>
  </si>
  <si>
    <t xml:space="preserve">辽宁迈迪生物科技有限公司</t>
  </si>
  <si>
    <t xml:space="preserve">辽宁药联制药工程技术研究中心</t>
  </si>
  <si>
    <t xml:space="preserve">辽宁药联制药有限公司</t>
  </si>
  <si>
    <t xml:space="preserve">辽宁一一三（集团）化工工程技术研究中心</t>
  </si>
  <si>
    <t xml:space="preserve">辽宁一一三（集团）化工有限责任公司</t>
  </si>
  <si>
    <t xml:space="preserve">辽宁丹东北方环保工程工程技术研究中心</t>
  </si>
  <si>
    <t xml:space="preserve">丹东北方环保工程有限公司</t>
  </si>
  <si>
    <t xml:space="preserve">丹东市</t>
  </si>
  <si>
    <t xml:space="preserve">辽宁丹东德成塑料工程技术研究中心</t>
  </si>
  <si>
    <t xml:space="preserve">丹东德成塑料科技有限公司</t>
  </si>
  <si>
    <t xml:space="preserve">辽宁丹东东发（集团）有限公司工程技术研究中心</t>
  </si>
  <si>
    <t xml:space="preserve">丹东东发（集团）有限公司</t>
  </si>
  <si>
    <t xml:space="preserve">辽宁省东方工业在线检测与控制工程技术研究中心</t>
  </si>
  <si>
    <t xml:space="preserve">丹东东方测控技术有限公司</t>
  </si>
  <si>
    <t xml:space="preserve">辽宁丹东东方机电工程技术研究中心</t>
  </si>
  <si>
    <t xml:space="preserve">丹东东方机电工程有限公司</t>
  </si>
  <si>
    <t xml:space="preserve">辽宁省纺织印染化学工程技术研究中心</t>
  </si>
  <si>
    <t xml:space="preserve">丹东恒星精细化工公司</t>
  </si>
  <si>
    <r>
      <rPr>
        <sz val="11"/>
        <rFont val="Noto Sans"/>
        <family val="2"/>
      </rPr>
      <t xml:space="preserve">辽宁省丹东华日</t>
    </r>
    <r>
      <rPr>
        <sz val="11"/>
        <rFont val="仿宋_GB2312"/>
        <family val="3"/>
        <charset val="134"/>
      </rPr>
      <t xml:space="preserve">X</t>
    </r>
    <r>
      <rPr>
        <sz val="11"/>
        <rFont val="Noto Sans"/>
        <family val="2"/>
      </rPr>
      <t xml:space="preserve">射线仪器工程技术研究中心</t>
    </r>
  </si>
  <si>
    <t xml:space="preserve">丹东华日理学电气有限公司</t>
  </si>
  <si>
    <t xml:space="preserve">辽宁省丹东华通智能配电工程技术研究中心</t>
  </si>
  <si>
    <t xml:space="preserve">丹东华通测控有限公司</t>
  </si>
  <si>
    <t xml:space="preserve">辽宁丹东金丸工程技术研究中心</t>
  </si>
  <si>
    <t xml:space="preserve">丹东金丸集团有限公司</t>
  </si>
  <si>
    <t xml:space="preserve">辽宁丹东克隆集团有限责任公司工程技术研究中心</t>
  </si>
  <si>
    <t xml:space="preserve">丹东克隆集团有限责任公司</t>
  </si>
  <si>
    <t xml:space="preserve">辽宁省玉米育种工程技术中心</t>
  </si>
  <si>
    <t xml:space="preserve">丹东农业科学院</t>
  </si>
  <si>
    <t xml:space="preserve">辽宁丹东承天新能源开发工程技术研究中心</t>
  </si>
  <si>
    <t xml:space="preserve">丹东市承天新能源开发有限公司</t>
  </si>
  <si>
    <t xml:space="preserve">辽宁省硼精细化工工程技术研究中心</t>
  </si>
  <si>
    <t xml:space="preserve">丹东市化工研究所有限责任公司</t>
  </si>
  <si>
    <t xml:space="preserve">辽宁省丹东思凯预付费信息处理设备工程技术研究中心</t>
  </si>
  <si>
    <t xml:space="preserve">丹东思凯电子发展有限责任公司</t>
  </si>
  <si>
    <r>
      <rPr>
        <sz val="11"/>
        <rFont val="Noto Sans"/>
        <family val="2"/>
      </rPr>
      <t xml:space="preserve">辽宁丹东通博</t>
    </r>
    <r>
      <rPr>
        <sz val="11"/>
        <rFont val="仿宋_GB2312"/>
        <family val="3"/>
        <charset val="134"/>
      </rPr>
      <t xml:space="preserve">FF</t>
    </r>
    <r>
      <rPr>
        <sz val="11"/>
        <rFont val="Noto Sans"/>
        <family val="2"/>
      </rPr>
      <t xml:space="preserve">现场总线仪表工程技术研究中心</t>
    </r>
  </si>
  <si>
    <r>
      <rPr>
        <sz val="11"/>
        <rFont val="Noto Sans"/>
        <family val="2"/>
      </rPr>
      <t xml:space="preserve">丹东通博电器</t>
    </r>
    <r>
      <rPr>
        <sz val="11"/>
        <rFont val="仿宋_GB2312"/>
        <family val="3"/>
        <charset val="134"/>
      </rPr>
      <t xml:space="preserve">(</t>
    </r>
    <r>
      <rPr>
        <sz val="11"/>
        <rFont val="Noto Sans"/>
        <family val="2"/>
      </rPr>
      <t xml:space="preserve">集团</t>
    </r>
    <r>
      <rPr>
        <sz val="11"/>
        <rFont val="仿宋_GB2312"/>
        <family val="3"/>
        <charset val="134"/>
      </rPr>
      <t xml:space="preserve">)</t>
    </r>
    <r>
      <rPr>
        <sz val="11"/>
        <rFont val="Noto Sans"/>
        <family val="2"/>
      </rPr>
      <t xml:space="preserve">有限公司</t>
    </r>
  </si>
  <si>
    <t xml:space="preserve">辽宁省丹东鸭绿江磨片工程技术研究中心</t>
  </si>
  <si>
    <t xml:space="preserve">丹东鸭绿江磨片有限公司</t>
  </si>
  <si>
    <t xml:space="preserve">辽宁丹东药业工程技术研究中心</t>
  </si>
  <si>
    <t xml:space="preserve">丹东药业有限公司</t>
  </si>
  <si>
    <t xml:space="preserve">辽宁丹东优耐特纺织品工程技术研究中心</t>
  </si>
  <si>
    <t xml:space="preserve">丹东优耐特纺织品有限公司</t>
  </si>
  <si>
    <t xml:space="preserve">辽宁东港市天安金属波纹管膨胀节工程技术研究中心</t>
  </si>
  <si>
    <t xml:space="preserve">东港市天安容器有限公司</t>
  </si>
  <si>
    <t xml:space="preserve">辽宁凤城大梨树科技工程技术研究中心</t>
  </si>
  <si>
    <t xml:space="preserve">凤城市大梨树科技有限公司</t>
  </si>
  <si>
    <t xml:space="preserve">辽宁省手表研发工程技术研究中心</t>
  </si>
  <si>
    <t xml:space="preserve">辽宁表业有限公司</t>
  </si>
  <si>
    <t xml:space="preserve">辽宁凤城老窖酒业工程技术研究中心</t>
  </si>
  <si>
    <t xml:space="preserve">辽宁凤城老窖酒业有限责任公司</t>
  </si>
  <si>
    <t xml:space="preserve">辽宁恒星泵业工程技术研究中心</t>
  </si>
  <si>
    <t xml:space="preserve">辽宁恒星泵业有限公司</t>
  </si>
  <si>
    <t xml:space="preserve">辽宁弘光工程技术研究中心</t>
  </si>
  <si>
    <r>
      <rPr>
        <sz val="11"/>
        <rFont val="Noto Sans"/>
        <family val="2"/>
      </rPr>
      <t xml:space="preserve">辽宁弘光科技</t>
    </r>
    <r>
      <rPr>
        <sz val="11"/>
        <rFont val="仿宋_GB2312"/>
        <family val="3"/>
        <charset val="134"/>
      </rPr>
      <t xml:space="preserve">(</t>
    </r>
    <r>
      <rPr>
        <sz val="11"/>
        <rFont val="Noto Sans"/>
        <family val="2"/>
      </rPr>
      <t xml:space="preserve">集团</t>
    </r>
    <r>
      <rPr>
        <sz val="11"/>
        <rFont val="仿宋_GB2312"/>
        <family val="3"/>
        <charset val="134"/>
      </rPr>
      <t xml:space="preserve">)</t>
    </r>
    <r>
      <rPr>
        <sz val="11"/>
        <rFont val="Noto Sans"/>
        <family val="2"/>
      </rPr>
      <t xml:space="preserve">有限公司</t>
    </r>
  </si>
  <si>
    <t xml:space="preserve">辽宁华隆电力工程技术研究中心</t>
  </si>
  <si>
    <t xml:space="preserve">辽宁华隆电力科技有限公司</t>
  </si>
  <si>
    <t xml:space="preserve">辽宁金洋科技发展集团工程技术研究中心</t>
  </si>
  <si>
    <t xml:space="preserve">辽宁金洋科技发展集团有限公司</t>
  </si>
  <si>
    <t xml:space="preserve">辽宁精化科技工程技术研究中心</t>
  </si>
  <si>
    <t xml:space="preserve">辽宁精化科技有限公司</t>
  </si>
  <si>
    <t xml:space="preserve">辽宁省曙光汽车集团工程技术研究中心</t>
  </si>
  <si>
    <t xml:space="preserve">辽宁曙光汽车集团股份有限公司</t>
  </si>
  <si>
    <t xml:space="preserve">辽宁省天泽工业过滤介质工程技术研究中心</t>
  </si>
  <si>
    <t xml:space="preserve">辽宁天泽产业集团纺织有限公司</t>
  </si>
  <si>
    <t xml:space="preserve">辽宁省丹东五一八内燃机配件有限公司工程技术研究中心</t>
  </si>
  <si>
    <t xml:space="preserve">辽宁五一八内燃机配件有限公司</t>
  </si>
  <si>
    <t xml:space="preserve">辽宁欣泰电力电子工程技术研究中心</t>
  </si>
  <si>
    <t xml:space="preserve">辽宁欣泰股份有限公司</t>
  </si>
  <si>
    <t xml:space="preserve">辽宁省丹东射线仪表工程技术研究中心</t>
  </si>
  <si>
    <t xml:space="preserve">辽宁仪表研究所有限责任公司</t>
  </si>
  <si>
    <t xml:space="preserve">辽宁省柞蚕丝绸工程技术研究中心</t>
  </si>
  <si>
    <t xml:space="preserve">辽宁柞蚕丝绸科学研究院有限责任公司</t>
  </si>
  <si>
    <t xml:space="preserve">辽宁省硅材料工程技术研究中心</t>
  </si>
  <si>
    <t xml:space="preserve">锦州市</t>
  </si>
  <si>
    <t xml:space="preserve">辽宁省光伏发电控制与集成工程技术研究中心</t>
  </si>
  <si>
    <t xml:space="preserve">辽宁省奥鸿药业工程技术研究中心</t>
  </si>
  <si>
    <t xml:space="preserve">锦州奥鸿药业有限责任公司</t>
  </si>
  <si>
    <t xml:space="preserve">辽宁锦州航星集团有限公司工程技术研究中心</t>
  </si>
  <si>
    <t xml:space="preserve">锦州航星集团有限公司</t>
  </si>
  <si>
    <t xml:space="preserve">辽宁锦州宏丰印染工程技术研究中心</t>
  </si>
  <si>
    <t xml:space="preserve">锦州宏丰印染厂有限公司</t>
  </si>
  <si>
    <t xml:space="preserve">辽宁锦州华昌硅材料及太阳能电池工程技术研究中心</t>
  </si>
  <si>
    <t xml:space="preserve">锦州华昌光伏科技有限公司</t>
  </si>
  <si>
    <t xml:space="preserve">辽宁省汽车被动安全工程技术研究中心</t>
  </si>
  <si>
    <t xml:space="preserve">锦州锦恒汽车安全系统有限公司</t>
  </si>
  <si>
    <t xml:space="preserve">辽宁省锦州矿山机器有限责任公司工程技术研究中心</t>
  </si>
  <si>
    <t xml:space="preserve">锦州矿山机器有限责任公司</t>
  </si>
  <si>
    <t xml:space="preserve">辽宁锦州钛业钛白粉应用工程技术研究中心</t>
  </si>
  <si>
    <t xml:space="preserve">锦州钛业有限公司</t>
  </si>
  <si>
    <t xml:space="preserve">辽宁锦州铁合金股份有限公司工程技术研究中心</t>
  </si>
  <si>
    <t xml:space="preserve">锦州铁合金股份有限公司</t>
  </si>
  <si>
    <t xml:space="preserve">辽宁锦州拓新电力电子工程技术研究中心</t>
  </si>
  <si>
    <t xml:space="preserve">锦州拓新电力电子有限公司</t>
  </si>
  <si>
    <t xml:space="preserve">辽宁锦州万得包装机械工程技术研究中心</t>
  </si>
  <si>
    <t xml:space="preserve">锦州万得包装机械有限公司</t>
  </si>
  <si>
    <t xml:space="preserve">辽宁省锦州万得工业（集团）工程技术研究中心</t>
  </si>
  <si>
    <t xml:space="preserve">锦州万得工业（集团）公司</t>
  </si>
  <si>
    <t xml:space="preserve">辽宁锦州新世纪石英玻璃工程技术研究中心</t>
  </si>
  <si>
    <t xml:space="preserve">锦州新世纪石英玻璃有限公司</t>
  </si>
  <si>
    <t xml:space="preserve">辽宁省轮式起重机工程技术研究中心</t>
  </si>
  <si>
    <t xml:space="preserve">辽宁抚挖锦重机械有限公司</t>
  </si>
  <si>
    <t xml:space="preserve">辽宁省汽车振动与噪声技术工程技术研究中心</t>
  </si>
  <si>
    <t xml:space="preserve">辽宁工业大学</t>
  </si>
  <si>
    <t xml:space="preserve">辽宁省汽车材料轻量化工程技术研究中心</t>
  </si>
  <si>
    <t xml:space="preserve">辽宁弘圣花生深加工工程技术研究中心</t>
  </si>
  <si>
    <t xml:space="preserve">辽宁弘圣花生产业有限公司</t>
  </si>
  <si>
    <t xml:space="preserve">辽宁省天合精细化工工程技术研究中心</t>
  </si>
  <si>
    <t xml:space="preserve">辽宁天合精细化工股份有限公司</t>
  </si>
  <si>
    <t xml:space="preserve">辽宁维森信息工程技术研究中心</t>
  </si>
  <si>
    <t xml:space="preserve">辽宁维森信息技术股份有限公司</t>
  </si>
  <si>
    <t xml:space="preserve">辽宁现代旱作农业机械工程技术研究中心</t>
  </si>
  <si>
    <t xml:space="preserve">辽宁现代农机装备有限公司</t>
  </si>
  <si>
    <t xml:space="preserve">辽宁省肉类加工与质量安全控制工程技术研究中心</t>
  </si>
  <si>
    <t xml:space="preserve">辽宁医学院</t>
  </si>
  <si>
    <t xml:space="preserve">辽宁省药物作用与质量评价工程技术研究中心</t>
  </si>
  <si>
    <t xml:space="preserve">辽宁省锦州石化工程技术研究中心</t>
  </si>
  <si>
    <t xml:space="preserve">中石油天然气股份有限公司锦州石化分公司</t>
  </si>
  <si>
    <t xml:space="preserve">辽宁营口大石桥金龙耐火材料有限公司工程技术研究中心</t>
  </si>
  <si>
    <t xml:space="preserve">大石桥市金龙耐火材料有限公司</t>
  </si>
  <si>
    <t xml:space="preserve">营口市</t>
  </si>
  <si>
    <t xml:space="preserve">辽宁大石桥市荣源镁矿工程技术研究中心</t>
  </si>
  <si>
    <t xml:space="preserve">大石桥市荣源镁矿有限公司</t>
  </si>
  <si>
    <t xml:space="preserve">辽宁柞蚕丝绢纺工程技术研究中心</t>
  </si>
  <si>
    <t xml:space="preserve">盖州市暖泉绢纺厂</t>
  </si>
  <si>
    <t xml:space="preserve">辽宁奥达制药工程技术研究中心</t>
  </si>
  <si>
    <t xml:space="preserve">辽宁奥达制药有限公司（营口）</t>
  </si>
  <si>
    <t xml:space="preserve">辽宁丰华耐火材料工程技术研究中心 </t>
  </si>
  <si>
    <t xml:space="preserve">辽宁丰华耐火材料有限公司</t>
  </si>
  <si>
    <t xml:space="preserve">辽宁省螯合肥料工程技术研究中心</t>
  </si>
  <si>
    <t xml:space="preserve">辽宁津大肥业有限公司</t>
  </si>
  <si>
    <t xml:space="preserve">辽宁省生物质能工程技术研究中心</t>
  </si>
  <si>
    <t xml:space="preserve">辽宁省能源研究所</t>
  </si>
  <si>
    <t xml:space="preserve">辽宁石桥大豆蛋白制品工程技术研究中心</t>
  </si>
  <si>
    <t xml:space="preserve">辽宁石桥调味品有限公司</t>
  </si>
  <si>
    <t xml:space="preserve">辽宁银珠化纺工程技术研究中心</t>
  </si>
  <si>
    <t xml:space="preserve">辽宁银珠化纺集团有限公司</t>
  </si>
  <si>
    <t xml:space="preserve">辽宁省矿山应急救援工程技术研究中心</t>
  </si>
  <si>
    <t xml:space="preserve">辽宁卓异装备制造有限公司</t>
  </si>
  <si>
    <t xml:space="preserve">辽宁营口东邦冶金设备耐材工程技术研究中心</t>
  </si>
  <si>
    <t xml:space="preserve">营口东邦冶金设备耐材有限公司</t>
  </si>
  <si>
    <t xml:space="preserve">辽宁省营口冠华胶印机工程技术研究中心</t>
  </si>
  <si>
    <t xml:space="preserve">营口冠华胶印机有限公司</t>
  </si>
  <si>
    <t xml:space="preserve">辽宁省营口航盛工程技术研究中心</t>
  </si>
  <si>
    <t xml:space="preserve">营口航盛科技实业有限责任公司</t>
  </si>
  <si>
    <t xml:space="preserve">辽宁营口巨成快速制造工程技术研究中心</t>
  </si>
  <si>
    <t xml:space="preserve">营口巨成教学科技开发有限公司</t>
  </si>
  <si>
    <t xml:space="preserve">辽宁营口辽南铁路客车工程技术研究中心</t>
  </si>
  <si>
    <t xml:space="preserve">营口辽南铁路客车工程有限公司</t>
  </si>
  <si>
    <t xml:space="preserve">辽宁省青花耐火材料股份公司工程技术研究中心</t>
  </si>
  <si>
    <t xml:space="preserve">营口青花耐火材料股份有限公司</t>
  </si>
  <si>
    <t xml:space="preserve">辽宁省玻纤及玄武岩纤维（滤料）工程技术研究中心</t>
  </si>
  <si>
    <t xml:space="preserve">营口市洪源玻纤科技有限公司</t>
  </si>
  <si>
    <t xml:space="preserve">辽宁营口沃飞斯保温节能工程技术研究中心</t>
  </si>
  <si>
    <t xml:space="preserve">营口沃飞斯节能科技有限公司</t>
  </si>
  <si>
    <t xml:space="preserve">辽宁中冶京诚（营口）装备技术工程技术研究中心</t>
  </si>
  <si>
    <t xml:space="preserve">中冶京诚（营口）装备技术有限公司</t>
  </si>
  <si>
    <t xml:space="preserve">辽宁阜新驰宇石油机械工程技术研究中心</t>
  </si>
  <si>
    <t xml:space="preserve">阜新驰宇石油机械有限公司</t>
  </si>
  <si>
    <t xml:space="preserve">阜新市</t>
  </si>
  <si>
    <t xml:space="preserve">辽宁省阜新德尔汽车转向泵工程技术研究中心</t>
  </si>
  <si>
    <t xml:space="preserve">阜新德尔汽车转向泵有限公司</t>
  </si>
  <si>
    <t xml:space="preserve">辽宁省薯类产品工程技术研究中心</t>
  </si>
  <si>
    <t xml:space="preserve">阜新惠民食品有限公司</t>
  </si>
  <si>
    <t xml:space="preserve">辽宁省阜新金昊单螺杆压缩机工程技术研究中心</t>
  </si>
  <si>
    <t xml:space="preserve">阜新金昊空压机有限公司</t>
  </si>
  <si>
    <t xml:space="preserve">辽宁阜新力星数字化矿山装备工程技术研究中心</t>
  </si>
  <si>
    <t xml:space="preserve">阜新力兴科技有限责任公司</t>
  </si>
  <si>
    <t xml:space="preserve">辽宁阜新清兴皮革清洁生产工程技术研究中心</t>
  </si>
  <si>
    <t xml:space="preserve">阜新清兴皮革工业园区发展有限公司</t>
  </si>
  <si>
    <t xml:space="preserve">辽宁阜新市阜瑶牧业工程技术研究中心</t>
  </si>
  <si>
    <t xml:space="preserve">阜新市阜瑶牧业有限责任公司</t>
  </si>
  <si>
    <t xml:space="preserve">辽宁阜新市天琪电子工程技术研究中心</t>
  </si>
  <si>
    <t xml:space="preserve">阜新市天琪电子有限责任公司</t>
  </si>
  <si>
    <t xml:space="preserve">辽宁省阜新橡胶工程技术研究中心</t>
  </si>
  <si>
    <t xml:space="preserve">阜新橡胶（集团）有限公司</t>
  </si>
  <si>
    <t xml:space="preserve">辽宁省特种作业车工程技术研究中心</t>
  </si>
  <si>
    <t xml:space="preserve">阜新永生解放专用汽车制造有限公司</t>
  </si>
  <si>
    <t xml:space="preserve">辽宁阜新液压装备工程技术研究中心</t>
  </si>
  <si>
    <t xml:space="preserve">阜新浙大液压装备技术创新中心有限公司</t>
  </si>
  <si>
    <t xml:space="preserve">辽宁省阜新振隆农副产品精深加工工程技术研究中心</t>
  </si>
  <si>
    <t xml:space="preserve">阜新振隆土特产有限公司</t>
  </si>
  <si>
    <t xml:space="preserve">辽宁金凯氟化学工程技术研究中心</t>
  </si>
  <si>
    <t xml:space="preserve">金凯（辽宁）化工有限公司</t>
  </si>
  <si>
    <t xml:space="preserve">辽宁北辰电力设备工程技术研究中心</t>
  </si>
  <si>
    <t xml:space="preserve">辽宁北辰电力设备有限公司</t>
  </si>
  <si>
    <t xml:space="preserve">辽宁北辰液压气动工程技术研究中心</t>
  </si>
  <si>
    <t xml:space="preserve">辽宁北辰液压气动有限公司</t>
  </si>
  <si>
    <t xml:space="preserve">辽宁省阜新煤制天然气工程技术研究中心</t>
  </si>
  <si>
    <t xml:space="preserve">辽宁大唐国际阜新煤制天然气有限责任公司</t>
  </si>
  <si>
    <t xml:space="preserve">辽宁东宁药业工程技术研究中心</t>
  </si>
  <si>
    <t xml:space="preserve">辽宁东宁药业有限公司</t>
  </si>
  <si>
    <t xml:space="preserve">辽宁彰武家具与材料工程技术研究中心</t>
  </si>
  <si>
    <t xml:space="preserve">辽宁格美特家具制造有限公司（阜新）</t>
  </si>
  <si>
    <t xml:space="preserve">辽宁省液压传动与控制工程技术研究中心</t>
  </si>
  <si>
    <t xml:space="preserve">辽宁工程技术大学</t>
  </si>
  <si>
    <t xml:space="preserve">辽宁省采矿与矿物开发利用工程技术研究中心</t>
  </si>
  <si>
    <t xml:space="preserve">辽宁省化石能源低碳工程技术研究中心</t>
  </si>
  <si>
    <t xml:space="preserve">辽宁省地矿工程特种材料工程技术研究中心</t>
  </si>
  <si>
    <t xml:space="preserve">辽宁省矿山安全数据工程技术研究中心</t>
  </si>
  <si>
    <t xml:space="preserve">辽宁三沟酒业工程技术研究中心</t>
  </si>
  <si>
    <t xml:space="preserve">辽宁三沟酒业有限责任公司</t>
  </si>
  <si>
    <t xml:space="preserve">辽宁申博西部地区无毒马铃薯工程技术研究中心</t>
  </si>
  <si>
    <t xml:space="preserve">辽宁申博生物技术有限公司</t>
  </si>
  <si>
    <t xml:space="preserve">辽宁省生态经济型防护林工程技术研究中心</t>
  </si>
  <si>
    <t xml:space="preserve">辽宁省固沙造林研究所</t>
  </si>
  <si>
    <t xml:space="preserve">辽宁太克液压机械有限公司工程技术研究中心</t>
  </si>
  <si>
    <t xml:space="preserve">辽宁太克液压机械有限公司</t>
  </si>
  <si>
    <t xml:space="preserve">侯文彬</t>
  </si>
  <si>
    <t xml:space="preserve">辽宁省金兴汽车内饰件工程技术研究中心</t>
  </si>
  <si>
    <t xml:space="preserve">金兴汽车内饰股份有限公司</t>
  </si>
  <si>
    <t xml:space="preserve">辽阳市</t>
  </si>
  <si>
    <t xml:space="preserve">辽宁省奥克环氧乙烷开发利用工程技术研究中心</t>
  </si>
  <si>
    <t xml:space="preserve">辽宁奥克集团股份有限公司</t>
  </si>
  <si>
    <t xml:space="preserve">辽宁省重型数控机床工程技术研究中心</t>
  </si>
  <si>
    <t xml:space="preserve">辽宁北方重工机器制造有限公司</t>
  </si>
  <si>
    <t xml:space="preserve">辽宁省瑞兴化工工程技术研究中心</t>
  </si>
  <si>
    <t xml:space="preserve">辽宁瑞兴化工集团有限公司 </t>
  </si>
  <si>
    <t xml:space="preserve">辽宁润迪精细化工工程技术研究中心</t>
  </si>
  <si>
    <t xml:space="preserve">辽宁润迪精细化工有限公司</t>
  </si>
  <si>
    <t xml:space="preserve">辽宁省畜牧草业工程技术研究中心</t>
  </si>
  <si>
    <t xml:space="preserve">辽宁省畜牧科学研究院</t>
  </si>
  <si>
    <t xml:space="preserve">辽宁省绒山羊育种工程技术研究中心</t>
  </si>
  <si>
    <t xml:space="preserve">辽宁省辽宁绒山羊育种中心</t>
  </si>
  <si>
    <t xml:space="preserve">辽宁省益康动物疫苗工程技术研究中心</t>
  </si>
  <si>
    <t xml:space="preserve">辽宁省益康生物制品有限公司</t>
  </si>
  <si>
    <t xml:space="preserve">辽宁顺兴重型内燃机曲轴工程技术研究中心</t>
  </si>
  <si>
    <t xml:space="preserve">辽宁顺兴重型内燃机曲轴有限公司</t>
  </si>
  <si>
    <t xml:space="preserve">辽宁新风企业集团有限公司工程技术研究中心</t>
  </si>
  <si>
    <t xml:space="preserve">辽宁新风企业集团有限公司</t>
  </si>
  <si>
    <t xml:space="preserve">辽宁省班组绩效管理软件工程技术研究中心</t>
  </si>
  <si>
    <t xml:space="preserve">辽宁运和软件开发有限公司</t>
  </si>
  <si>
    <t xml:space="preserve">辽宁省忠旺集团工程技术研究中心</t>
  </si>
  <si>
    <t xml:space="preserve">辽宁忠旺集团有限公司</t>
  </si>
  <si>
    <t xml:space="preserve">辽宁辽阳钢管工程技术研究中心</t>
  </si>
  <si>
    <t xml:space="preserve">辽阳钢管有限公司</t>
  </si>
  <si>
    <t xml:space="preserve">辽宁辽阳合成催化剂工程技术研究中心</t>
  </si>
  <si>
    <t xml:space="preserve">辽阳合成催化剂有限公司</t>
  </si>
  <si>
    <t xml:space="preserve">辽宁省华路催化工程技术研究中心</t>
  </si>
  <si>
    <t xml:space="preserve">辽阳华路催化技术研发有限公司</t>
  </si>
  <si>
    <t xml:space="preserve">辽宁辽阳聚进三维地理信息平台工程技术研究中心</t>
  </si>
  <si>
    <t xml:space="preserve">辽阳聚进科技有限公司</t>
  </si>
  <si>
    <t xml:space="preserve">辽宁辽阳科隆化工工程技术研究中心</t>
  </si>
  <si>
    <t xml:space="preserve">辽阳科隆化工实业有限公司</t>
  </si>
  <si>
    <t xml:space="preserve">辽宁辽阳石化分公司研究院工程技术研究中心</t>
  </si>
  <si>
    <t xml:space="preserve">辽阳石化分公司研究院</t>
  </si>
  <si>
    <t xml:space="preserve">辽宁辽阳石化机械管路器材工程技术研究中心</t>
  </si>
  <si>
    <t xml:space="preserve">辽阳石化机械设计制造有限公司</t>
  </si>
  <si>
    <t xml:space="preserve">辽宁辽阳市富祥曲轴工程技术研究中心</t>
  </si>
  <si>
    <t xml:space="preserve">辽阳市富祥曲轴有限公司</t>
  </si>
  <si>
    <t xml:space="preserve">辽宁辽阳康达塑胶树脂工程技术研究中心</t>
  </si>
  <si>
    <t xml:space="preserve">辽阳市宏伟区康达塑胶树脂厂</t>
  </si>
  <si>
    <t xml:space="preserve">辽宁辽阳铜业集团铜材厂工程技术研究中心</t>
  </si>
  <si>
    <t xml:space="preserve">辽阳铜业集团有限公司</t>
  </si>
  <si>
    <t xml:space="preserve">辽宁辽阳新鑫国际工程技术研究中心</t>
  </si>
  <si>
    <t xml:space="preserve">辽阳新鑫国际集团</t>
  </si>
  <si>
    <t xml:space="preserve">辽宁省铝合金材料精密制造工程技术研究中心</t>
  </si>
  <si>
    <t xml:space="preserve">辽宁卡斯特金属材料发展有限公司</t>
  </si>
  <si>
    <t xml:space="preserve">铁岭市</t>
  </si>
  <si>
    <t xml:space="preserve">辽宁陆平机器股份有限公司工程技术研究中心</t>
  </si>
  <si>
    <t xml:space="preserve">辽宁陆平机器股份有限公司</t>
  </si>
  <si>
    <t xml:space="preserve">辽宁省参茸生物工程技术研究中心</t>
  </si>
  <si>
    <t xml:space="preserve">辽宁鹿源参茸饮片有限公司</t>
  </si>
  <si>
    <t xml:space="preserve">辽宁铁岭环保产业园工程技术研究中心</t>
  </si>
  <si>
    <t xml:space="preserve">辽宁省岭南环保高新技术产业园发展有限公司、辽宁万和环保产业有限公司</t>
  </si>
  <si>
    <t xml:space="preserve">辽宁省铁法煤业（集团）有限责任公司工程技术研究中心</t>
  </si>
  <si>
    <t xml:space="preserve">辽宁省铁法煤业（集团）有限责任公司</t>
  </si>
  <si>
    <t xml:space="preserve">辽宁省高精度矫直装备工程技术研究中心</t>
  </si>
  <si>
    <t xml:space="preserve">辽宁银捷机械装备制造有限公司</t>
  </si>
  <si>
    <t xml:space="preserve">辽宁省铁岭特阀工程技术研究中心</t>
  </si>
  <si>
    <t xml:space="preserve">铁岭阀门（集团）特种阀门有限责任公司</t>
  </si>
  <si>
    <t xml:space="preserve">辽宁铁岭黄海专用车工程技术研究中心</t>
  </si>
  <si>
    <t xml:space="preserve">铁岭黄海专用车制造有限公司</t>
  </si>
  <si>
    <t xml:space="preserve">辽宁铁岭盛鑫玉米油脂工程技术研究中心</t>
  </si>
  <si>
    <t xml:space="preserve">铁岭盛鑫油脂有限公司</t>
  </si>
  <si>
    <t xml:space="preserve">辽宁铁岭永发茧产品工程技术研究中心</t>
  </si>
  <si>
    <t xml:space="preserve">铁岭市永发茧产品有限公司</t>
  </si>
  <si>
    <t xml:space="preserve">辽宁省铁岭铁光仪器仪表工程技术研究中心</t>
  </si>
  <si>
    <t xml:space="preserve">铁岭铁光仪器仪表有限责任公司</t>
  </si>
  <si>
    <t xml:space="preserve">辽宁朝阳百盛锆业工程技术研究中心</t>
  </si>
  <si>
    <t xml:space="preserve">朝阳百盛锆业有限公司</t>
  </si>
  <si>
    <t xml:space="preserve">朝阳市</t>
  </si>
  <si>
    <t xml:space="preserve">辽宁朝阳朝工机械工程技术研究中心</t>
  </si>
  <si>
    <t xml:space="preserve">朝阳朝工机械有限公司</t>
  </si>
  <si>
    <t xml:space="preserve">辽宁朝阳华龙煤矸石综合利用工程技术研究中心</t>
  </si>
  <si>
    <t xml:space="preserve">朝阳华龙企业集团有限公司</t>
  </si>
  <si>
    <t xml:space="preserve">辽宁朝阳金达钛业工程技术研究中心</t>
  </si>
  <si>
    <t xml:space="preserve">朝阳金达钛业有限责任公司</t>
  </si>
  <si>
    <t xml:space="preserve">辽宁省朝阳浪马轮胎有限责任公司工程技术研究中心</t>
  </si>
  <si>
    <t xml:space="preserve">朝阳浪马轮胎有限责任公司</t>
  </si>
  <si>
    <t xml:space="preserve">辽宁省超纯合金工程技术研究中心</t>
  </si>
  <si>
    <t xml:space="preserve">朝阳力宝重工集团有限公司</t>
  </si>
  <si>
    <t xml:space="preserve">辽宁朝阳日隆钒钛工程技术研究中心</t>
  </si>
  <si>
    <t xml:space="preserve">朝阳日隆钒钛有限公司</t>
  </si>
  <si>
    <t xml:space="preserve">辽宁朝阳森塬活性炭工程技术研究中心</t>
  </si>
  <si>
    <t xml:space="preserve">朝阳森塬活性炭有限公司</t>
  </si>
  <si>
    <t xml:space="preserve">辽宁朝阳重型装备工程技术研究中心</t>
  </si>
  <si>
    <t xml:space="preserve">朝阳重型机器有限公司</t>
  </si>
  <si>
    <t xml:space="preserve">辽宁省东风柴油机工程技术研究中心</t>
  </si>
  <si>
    <t xml:space="preserve">东风朝阳柴油机有限责任公司</t>
  </si>
  <si>
    <t xml:space="preserve">辽宁省朝阳特种电源工程技术研究中心</t>
  </si>
  <si>
    <t xml:space="preserve">航天长峰朝阳电源有限公司</t>
  </si>
  <si>
    <t xml:space="preserve">辽宁省膨润土产品工程技术研究中心</t>
  </si>
  <si>
    <t xml:space="preserve">建平慧营化工有限公司</t>
  </si>
  <si>
    <t xml:space="preserve">辽宁省硅石新材料工程技术研究中心</t>
  </si>
  <si>
    <t xml:space="preserve">建平盛康宁微晶科技有限公司</t>
  </si>
  <si>
    <t xml:space="preserve">辽宁省紫砂产品工程技术研究中心</t>
  </si>
  <si>
    <t xml:space="preserve">喀左县生产力促进中心</t>
  </si>
  <si>
    <t xml:space="preserve">辽宁省晶体硅太阳能电池工程技术研究中心</t>
  </si>
  <si>
    <t xml:space="preserve">辽宁朝阳光伏科技有限公司</t>
  </si>
  <si>
    <t xml:space="preserve">辽宁恒信肾病透析材料工程技术研究中心</t>
  </si>
  <si>
    <t xml:space="preserve">辽宁恒信生物科技有限公司</t>
  </si>
  <si>
    <t xml:space="preserve">贾天柱</t>
  </si>
  <si>
    <t xml:space="preserve">辽宁红山化工工程技术研究中心</t>
  </si>
  <si>
    <t xml:space="preserve">辽宁红山化工股份合作公司</t>
  </si>
  <si>
    <t xml:space="preserve">辽宁省凌源钢铁股份有限公司工程技术研究中心</t>
  </si>
  <si>
    <t xml:space="preserve">辽宁省凌源钢铁股份有限公司</t>
  </si>
  <si>
    <t xml:space="preserve">辽宁省葡萄酿制技术工程技术研究中心</t>
  </si>
  <si>
    <t xml:space="preserve">辽宁省水土保持研究所</t>
  </si>
  <si>
    <t xml:space="preserve">辽宁辽河石油勘探局华油实业工程技术研究中心</t>
  </si>
  <si>
    <t xml:space="preserve">辽河石油勘探局华油实业公司</t>
  </si>
  <si>
    <t xml:space="preserve">盘锦市</t>
  </si>
  <si>
    <t xml:space="preserve">辽宁省合成橡胶工程技术研究中心</t>
  </si>
  <si>
    <t xml:space="preserve">辽宁和运合成橡胶研究院有限公司</t>
  </si>
  <si>
    <t xml:space="preserve">辽宁宏冠船舶工程技术研究中心</t>
  </si>
  <si>
    <t xml:space="preserve">辽宁宏冠船业有限公司</t>
  </si>
  <si>
    <t xml:space="preserve">辽宁华孚石油高科技股份有限公司工程技术研究中心</t>
  </si>
  <si>
    <t xml:space="preserve">辽宁华孚石油高科技股份有限公司</t>
  </si>
  <si>
    <t xml:space="preserve">辽宁省华锦化工集团工程技术研究中心</t>
  </si>
  <si>
    <r>
      <rPr>
        <sz val="11"/>
        <rFont val="Noto Sans"/>
        <family val="2"/>
      </rPr>
      <t xml:space="preserve">辽宁华锦化工</t>
    </r>
    <r>
      <rPr>
        <sz val="11"/>
        <rFont val="仿宋_GB2312"/>
        <family val="3"/>
        <charset val="134"/>
      </rPr>
      <t xml:space="preserve">(</t>
    </r>
    <r>
      <rPr>
        <sz val="11"/>
        <rFont val="Noto Sans"/>
        <family val="2"/>
      </rPr>
      <t xml:space="preserve">集团</t>
    </r>
    <r>
      <rPr>
        <sz val="11"/>
        <rFont val="仿宋_GB2312"/>
        <family val="3"/>
        <charset val="134"/>
      </rPr>
      <t xml:space="preserve">)</t>
    </r>
    <r>
      <rPr>
        <sz val="11"/>
        <rFont val="Noto Sans"/>
        <family val="2"/>
      </rPr>
      <t xml:space="preserve">有限责任公司</t>
    </r>
  </si>
  <si>
    <t xml:space="preserve">辽宁杰事杰新材料工程技术研究中心</t>
  </si>
  <si>
    <t xml:space="preserve">辽宁杰事杰新材料有限公司</t>
  </si>
  <si>
    <t xml:space="preserve">辽宁陆海石油装备工程技术研究中心</t>
  </si>
  <si>
    <t xml:space="preserve">辽宁陆海石油装备研究院有限公司</t>
  </si>
  <si>
    <t xml:space="preserve">辽宁省两系杂交水稻工程技术研究中心</t>
  </si>
  <si>
    <t xml:space="preserve">辽宁省盐碱地利用研究所</t>
  </si>
  <si>
    <t xml:space="preserve">辽宁省兴海制药工程技术研究中心</t>
  </si>
  <si>
    <t xml:space="preserve">辽宁兴海制药有限公司</t>
  </si>
  <si>
    <t xml:space="preserve">辽宁盘锦光合水产有限公司工程技术研究中心</t>
  </si>
  <si>
    <t xml:space="preserve">盘锦光合水产有限公司</t>
  </si>
  <si>
    <t xml:space="preserve">辽宁省盘锦汇明实业工程技术研究中心</t>
  </si>
  <si>
    <t xml:space="preserve">盘锦汇明实业有限公司</t>
  </si>
  <si>
    <t xml:space="preserve">辽宁盘锦辽河数码科技工程技术研究中心</t>
  </si>
  <si>
    <t xml:space="preserve">盘锦辽河数码科技发展有限公司</t>
  </si>
  <si>
    <t xml:space="preserve">辽宁盘锦辽河油田凯特石油设备工程技术研究中心</t>
  </si>
  <si>
    <t xml:space="preserve">盘锦市辽河油田凯特石油设备有限公司</t>
  </si>
  <si>
    <t xml:space="preserve">辽宁省沥青工程技术研究中心</t>
  </si>
  <si>
    <t xml:space="preserve">中国石油天然气股份有限公司辽河石化分公司</t>
  </si>
  <si>
    <t xml:space="preserve">辽宁省中石油辽河油田工程技术研究中心</t>
  </si>
  <si>
    <t xml:space="preserve">中国石油天然气股份有限公司辽河油田分公司</t>
  </si>
  <si>
    <t xml:space="preserve">辽宁省中油辽河工程公司工程技术研究中心</t>
  </si>
  <si>
    <t xml:space="preserve">中油辽河工程有限公司</t>
  </si>
  <si>
    <t xml:space="preserve">辽宁省锦化化工集团工程技术研究中心</t>
  </si>
  <si>
    <t xml:space="preserve">锦化化工（集团）有限责任公司</t>
  </si>
  <si>
    <t xml:space="preserve">葫芦岛市</t>
  </si>
  <si>
    <t xml:space="preserve">辽宁省锦西化工机械集团工程技术研究中心</t>
  </si>
  <si>
    <t xml:space="preserve">锦西化工机械（集团）有限公司</t>
  </si>
  <si>
    <t xml:space="preserve">辽宁省锦西天然气化工有限公司工程技术研究中心</t>
  </si>
  <si>
    <t xml:space="preserve">锦西天然气化工有限责任公司</t>
  </si>
  <si>
    <t xml:space="preserve">葛铁军</t>
  </si>
  <si>
    <t xml:space="preserve">辽宁省矿山装备智能化工程技术研究中心</t>
  </si>
  <si>
    <t xml:space="preserve">辽宁萬來轮胎工程技术研究中心</t>
  </si>
  <si>
    <t xml:space="preserve">辽宁萬來轮胎有限公司</t>
  </si>
  <si>
    <t xml:space="preserve">辽宁省数据存储与备份容灾工程技术研究中心</t>
  </si>
  <si>
    <t xml:space="preserve">辽宁国兴科技有限公司</t>
  </si>
  <si>
    <r>
      <rPr>
        <sz val="14"/>
        <rFont val="Noto Sans"/>
        <family val="2"/>
      </rPr>
      <t xml:space="preserve">附件</t>
    </r>
    <r>
      <rPr>
        <sz val="14"/>
        <rFont val="黑体"/>
        <family val="3"/>
        <charset val="134"/>
      </rPr>
      <t xml:space="preserve">1</t>
    </r>
  </si>
  <si>
    <r>
      <rPr>
        <b val="true"/>
        <sz val="16"/>
        <rFont val="Noto Sans"/>
        <family val="2"/>
      </rPr>
      <t xml:space="preserve">参加</t>
    </r>
    <r>
      <rPr>
        <b val="true"/>
        <sz val="16"/>
        <rFont val="宋体"/>
        <family val="0"/>
        <charset val="134"/>
      </rPr>
      <t xml:space="preserve">2017</t>
    </r>
    <r>
      <rPr>
        <b val="true"/>
        <sz val="16"/>
        <rFont val="Noto Sans"/>
        <family val="2"/>
      </rPr>
      <t xml:space="preserve">年度评估的辽宁省重点实验室名单</t>
    </r>
  </si>
  <si>
    <r>
      <rPr>
        <sz val="11"/>
        <rFont val="Noto Sans"/>
        <family val="2"/>
      </rPr>
      <t xml:space="preserve">辽宁省材料电磁过程重点实验室</t>
    </r>
    <r>
      <rPr>
        <sz val="11"/>
        <rFont val="仿宋_GB2312"/>
        <family val="3"/>
        <charset val="134"/>
      </rPr>
      <t xml:space="preserve">(</t>
    </r>
    <r>
      <rPr>
        <sz val="11"/>
        <rFont val="Noto Sans"/>
        <family val="2"/>
      </rPr>
      <t xml:space="preserve">省部共建</t>
    </r>
    <r>
      <rPr>
        <sz val="11"/>
        <rFont val="仿宋_GB2312"/>
        <family val="3"/>
        <charset val="134"/>
      </rPr>
      <t xml:space="preserve">)</t>
    </r>
  </si>
  <si>
    <t xml:space="preserve">辽宁省液晶功能高分子科学与工程重点实验室</t>
  </si>
  <si>
    <t xml:space="preserve">辽宁省金属材料微结构设计与控制重点实验室</t>
  </si>
  <si>
    <t xml:space="preserve">辽宁省高档数控机床重点实验室</t>
  </si>
  <si>
    <t xml:space="preserve">辽宁省特种钢冶炼重点实验室</t>
  </si>
  <si>
    <t xml:space="preserve">辽宁省采矿工程重点实验室</t>
  </si>
  <si>
    <t xml:space="preserve">辽宁省重大机械装备动力学可靠性与质量工程重点实验室</t>
  </si>
  <si>
    <t xml:space="preserve">辽宁省数字化装备综合信息处理系统重点实验室</t>
  </si>
  <si>
    <t xml:space="preserve">辽宁省制造系统与物流优化重点实验室</t>
  </si>
  <si>
    <t xml:space="preserve">辽宁省复杂装备多学科设计优化技术重点实验室</t>
  </si>
  <si>
    <t xml:space="preserve">辽宁省非煤矿山安全技术及工程重点实验室</t>
  </si>
  <si>
    <t xml:space="preserve">辽宁省矿物加工技术重点实验室</t>
  </si>
  <si>
    <t xml:space="preserve">辽宁省流动分析与装备重点实验室</t>
  </si>
  <si>
    <t xml:space="preserve">辽宁省冶金资源循环科学重点实验室</t>
  </si>
  <si>
    <r>
      <rPr>
        <sz val="11"/>
        <rFont val="Noto Sans"/>
        <family val="2"/>
      </rPr>
      <t xml:space="preserve">辽宁省燃煤</t>
    </r>
    <r>
      <rPr>
        <sz val="11"/>
        <rFont val="仿宋_GB2312"/>
        <family val="3"/>
        <charset val="134"/>
      </rPr>
      <t xml:space="preserve">CO</t>
    </r>
    <r>
      <rPr>
        <vertAlign val="subscript"/>
        <sz val="12"/>
        <rFont val="宋体"/>
        <family val="0"/>
        <charset val="134"/>
      </rPr>
      <t xml:space="preserve">2</t>
    </r>
    <r>
      <rPr>
        <sz val="12"/>
        <rFont val="Noto Sans"/>
        <family val="2"/>
      </rPr>
      <t xml:space="preserve">及污染物减排重点实验室</t>
    </r>
  </si>
  <si>
    <t xml:space="preserve">国家电站燃烧工程技术研究中心、沈阳师范大学</t>
  </si>
  <si>
    <t xml:space="preserve">辽宁省软件系统开发与应用共性技术重点实验室</t>
  </si>
  <si>
    <t xml:space="preserve">辽宁北方实验室有限公司、东北大学</t>
  </si>
  <si>
    <t xml:space="preserve">辽宁省稀散元素重点实验室</t>
  </si>
  <si>
    <t xml:space="preserve">辽宁省光电子功能器件与检测技术重点实验室</t>
  </si>
  <si>
    <t xml:space="preserve">辽宁省动物资源与疫病防治重点实验室</t>
  </si>
  <si>
    <t xml:space="preserve">辽宁省绿色合成与先进材料制备化学重点实验室</t>
  </si>
  <si>
    <t xml:space="preserve">辽宁省水环境生物监测与水生态安全重点实验室</t>
  </si>
  <si>
    <t xml:space="preserve">辽宁省半导体发光与光催化材料重点实验室</t>
  </si>
  <si>
    <t xml:space="preserve">辽宁省玉米生物育种重点实验室</t>
  </si>
  <si>
    <t xml:space="preserve">辽宁省乳品质量安全控制重点实验室</t>
  </si>
  <si>
    <t xml:space="preserve">辽宁辉山乳业集团有限公司</t>
  </si>
  <si>
    <t xml:space="preserve">辽宁省特种设备标准安全技术重点实验室</t>
  </si>
  <si>
    <t xml:space="preserve">辽宁省安全科学研究所</t>
  </si>
  <si>
    <t xml:space="preserve">辽宁省畜产品安全重点实验室</t>
  </si>
  <si>
    <t xml:space="preserve">辽宁省畜产品质量安全研究所</t>
  </si>
  <si>
    <t xml:space="preserve">辽宁省地震预测预警开放重点实验室</t>
  </si>
  <si>
    <t xml:space="preserve">辽宁省地震研究所</t>
  </si>
  <si>
    <t xml:space="preserve">辽宁省重大动物疫病重点实验室</t>
  </si>
  <si>
    <t xml:space="preserve">辽宁省动物医学研究院</t>
  </si>
  <si>
    <t xml:space="preserve">辽宁省分析测试技术研究重点实验室</t>
  </si>
  <si>
    <t xml:space="preserve">辽宁省环境监测技术重点实验室</t>
  </si>
  <si>
    <t xml:space="preserve">辽宁省环境监测实验中心</t>
  </si>
  <si>
    <t xml:space="preserve">辽宁省流域污染控制重点实验室</t>
  </si>
  <si>
    <t xml:space="preserve">辽宁省环境科学研究院</t>
  </si>
  <si>
    <t xml:space="preserve">辽宁省环境遥感技术应用重点实验室</t>
  </si>
  <si>
    <t xml:space="preserve">辽宁省铜铝板带箔材精整装备技术重点实验室</t>
  </si>
  <si>
    <t xml:space="preserve">辽宁省工业场所消防技术重点实验室</t>
  </si>
  <si>
    <t xml:space="preserve">辽宁省公共卫生安全评价重点实验室</t>
  </si>
  <si>
    <t xml:space="preserve">辽宁省疾病预防控制中心</t>
  </si>
  <si>
    <t xml:space="preserve">辽宁省生殖健康重点实验室</t>
  </si>
  <si>
    <t xml:space="preserve">辽宁省计划生育科学院</t>
  </si>
  <si>
    <t xml:space="preserve">辽宁省绿色建筑材料重点实验室</t>
  </si>
  <si>
    <t xml:space="preserve">辽宁省高速公路养护技术重点实验室</t>
  </si>
  <si>
    <t xml:space="preserve">辽宁省交通科学研究院</t>
  </si>
  <si>
    <t xml:space="preserve">辽宁省森林生态重点实验室</t>
  </si>
  <si>
    <t xml:space="preserve">辽宁省林业科学研究院</t>
  </si>
  <si>
    <t xml:space="preserve">辽宁省森林保护重点实验室</t>
  </si>
  <si>
    <t xml:space="preserve">辽宁省农作物有害生物控制重点实验室</t>
  </si>
  <si>
    <t xml:space="preserve">辽宁省农科院植物保护研究所</t>
  </si>
  <si>
    <t xml:space="preserve">辽宁省玉米遗传改良与高效栽培重点实验室</t>
  </si>
  <si>
    <t xml:space="preserve">辽宁省能源高粱重点实验室</t>
  </si>
  <si>
    <t xml:space="preserve">辽宁省农产品质量安全检测及控制技术重点实验室</t>
  </si>
  <si>
    <t xml:space="preserve">辽宁省天然食品添加剂重点实验室</t>
  </si>
  <si>
    <t xml:space="preserve">辽宁省牧草重点实验室</t>
  </si>
  <si>
    <t xml:space="preserve">辽宁省茄果类蔬菜遗传育种重点实验室 </t>
  </si>
  <si>
    <t xml:space="preserve">辽宁省水肥高效利用重点实验室</t>
  </si>
  <si>
    <t xml:space="preserve">辽宁省农作物分子改良重点实验室</t>
  </si>
  <si>
    <t xml:space="preserve">辽宁省花卉科学重点实验室</t>
  </si>
  <si>
    <t xml:space="preserve">辽宁省农业科学院花卉研究所</t>
  </si>
  <si>
    <t xml:space="preserve">辽宁省干细胞技术治疗心肌损伤重点实验室</t>
  </si>
  <si>
    <t xml:space="preserve">辽宁省人民医院</t>
  </si>
  <si>
    <t xml:space="preserve">辽宁省肺癌生物治疗实验室</t>
  </si>
  <si>
    <t xml:space="preserve">辽宁省水资源与水环境重点实验室</t>
  </si>
  <si>
    <t xml:space="preserve">辽宁省人体耐力重点实验室</t>
  </si>
  <si>
    <t xml:space="preserve">辽宁省体育科学研究所</t>
  </si>
  <si>
    <t xml:space="preserve">辽宁省基因识别技术重点实验室</t>
  </si>
  <si>
    <t xml:space="preserve">辽宁省刑事科学技术研究所</t>
  </si>
  <si>
    <t xml:space="preserve">辽宁省血液安全研究重点实验室</t>
  </si>
  <si>
    <t xml:space="preserve">辽宁省血液中心（沈阳中心血站）</t>
  </si>
  <si>
    <t xml:space="preserve">辽宁省现代中药制剂重点实验室</t>
  </si>
  <si>
    <t xml:space="preserve">辽宁省中医临床验方系统评价重点实验室</t>
  </si>
  <si>
    <t xml:space="preserve">辽宁省中药活性筛选重点实验室</t>
  </si>
  <si>
    <t xml:space="preserve">辽宁省中医肺病重点实验室</t>
  </si>
  <si>
    <t xml:space="preserve">辽宁省临床中药重点实验室</t>
  </si>
  <si>
    <t xml:space="preserve">辽宁省大肠癌防治重点实验室</t>
  </si>
  <si>
    <t xml:space="preserve">辽宁省肿瘤医院</t>
  </si>
  <si>
    <t xml:space="preserve">辽宁省肿瘤医学影像重点实验室</t>
  </si>
  <si>
    <t xml:space="preserve">辽宁省食管癌重点实验室</t>
  </si>
  <si>
    <t xml:space="preserve">辽宁省肿瘤分子靶标重点实验室</t>
  </si>
  <si>
    <t xml:space="preserve">辽宁省太阳能光伏应用技术重点实验室</t>
  </si>
  <si>
    <t xml:space="preserve">辽宁太阳能研究应用有限公司</t>
  </si>
  <si>
    <t xml:space="preserve">辽宁省中药临床药物代谢动力学重点实验室</t>
  </si>
  <si>
    <t xml:space="preserve">辽宁中医学院附属医院</t>
  </si>
  <si>
    <t xml:space="preserve">辽宁省中医分子免疫学重点实验室</t>
  </si>
  <si>
    <t xml:space="preserve">辽宁省中药鉴定与品质评价重点实验室</t>
  </si>
  <si>
    <t xml:space="preserve">辽宁省中医分子生物学重点实验室</t>
  </si>
  <si>
    <t xml:space="preserve">辽宁省中药炮制重点实验室</t>
  </si>
  <si>
    <t xml:space="preserve">辽宁省中药有效复方再评价重点实验室</t>
  </si>
  <si>
    <t xml:space="preserve">辽宁省中医风湿病免疫诊断重点实验室</t>
  </si>
  <si>
    <t xml:space="preserve">辽宁省煤炭采掘机械装备技术重点实验室</t>
  </si>
  <si>
    <t xml:space="preserve">辽宁省生态环境工程重点实验室</t>
  </si>
  <si>
    <t xml:space="preserve">辽宁省先进材料制备技术重点实验室</t>
  </si>
  <si>
    <t xml:space="preserve">辽宁省装备制造综合自动化重点实验室</t>
  </si>
  <si>
    <t xml:space="preserve">辽宁省城市有害生物治理与生态安全重点实验室</t>
  </si>
  <si>
    <t xml:space="preserve">辽宁省环境岩土工程重点实验室</t>
  </si>
  <si>
    <t xml:space="preserve">辽宁省新型功能材料与化学工艺重点实验室</t>
  </si>
  <si>
    <t xml:space="preserve">辽宁省电力仿真控制重点实验室</t>
  </si>
  <si>
    <t xml:space="preserve">沈阳工程学院</t>
  </si>
  <si>
    <t xml:space="preserve">辽宁省洁净燃烧发电与供热技术重点实验室</t>
  </si>
  <si>
    <t xml:space="preserve">辽宁省电网节能与控制重点实验室</t>
  </si>
  <si>
    <t xml:space="preserve">辽宁省高电压强电流重点实验室</t>
  </si>
  <si>
    <t xml:space="preserve">辽宁省复杂曲面数控制造技术重点实验室</t>
  </si>
  <si>
    <t xml:space="preserve">辽宁省镁合金及成形技术重点实验室</t>
  </si>
  <si>
    <t xml:space="preserve">辽宁省风力发电技术重点实验室</t>
  </si>
  <si>
    <t xml:space="preserve">能源交通</t>
  </si>
  <si>
    <t xml:space="preserve">辽宁省电网安全运行与监测重点实验室</t>
  </si>
  <si>
    <t xml:space="preserve">辽宁省聚合物催化合成技术重点实验室</t>
  </si>
  <si>
    <t xml:space="preserve">辽宁省机器视觉重点实验室</t>
  </si>
  <si>
    <t xml:space="preserve">辽宁省建筑材料力学重点实验室</t>
  </si>
  <si>
    <t xml:space="preserve">辽宁省透平压缩机研发重点实验室</t>
  </si>
  <si>
    <t xml:space="preserve">沈阳鼓风机集团股份有限公司</t>
  </si>
  <si>
    <t xml:space="preserve">辽宁省核泵技术重点实验室</t>
  </si>
  <si>
    <t xml:space="preserve">沈阳鼓风机集团有限公司</t>
  </si>
  <si>
    <t xml:space="preserve">辽宁省飞行器数字化制造工艺与试验技术重点实验室</t>
  </si>
  <si>
    <t xml:space="preserve">辽宁省清洁能源重点实验室</t>
  </si>
  <si>
    <t xml:space="preserve">辽宁省高性能聚合物基复合材料重点实验室</t>
  </si>
  <si>
    <t xml:space="preserve">辽宁省人工智能与自然语言处理重点实验室</t>
  </si>
  <si>
    <t xml:space="preserve">辽宁省大规模分布式系统重点实验室</t>
  </si>
  <si>
    <t xml:space="preserve">辽宁省飞行器复合材料结构分析与仿真重点实验室</t>
  </si>
  <si>
    <t xml:space="preserve">辽宁省通用航空重点实验室</t>
  </si>
  <si>
    <t xml:space="preserve">辽宁省航空推进系统先进测试技术重点实验室</t>
  </si>
  <si>
    <t xml:space="preserve">辽宁省化工应用技术重点实验室</t>
  </si>
  <si>
    <t xml:space="preserve">辽宁省高效化工混合技术重点实验室</t>
  </si>
  <si>
    <t xml:space="preserve">辽宁省稀土化学及应用重点实验室</t>
  </si>
  <si>
    <t xml:space="preserve">辽宁省化工过程控制技术重点实验室</t>
  </si>
  <si>
    <t xml:space="preserve">辽宁省化工分离技术重点实验室</t>
  </si>
  <si>
    <t xml:space="preserve">辽宁省特种功能材料合成与制备重点实验室</t>
  </si>
  <si>
    <t xml:space="preserve">辽宁省新农药创制重点实验室</t>
  </si>
  <si>
    <t xml:space="preserve">辽宁省新药安全评价技术重点实验室</t>
  </si>
  <si>
    <t xml:space="preserve">沈阳化工研究院有限公司、沈阳药科大学、辽宁省中医药研究院</t>
  </si>
  <si>
    <t xml:space="preserve">辽宁省建筑结构工程重点实验室</t>
  </si>
  <si>
    <t xml:space="preserve">辽宁省数控机床主轴系统重点实验室</t>
  </si>
  <si>
    <t xml:space="preserve">辽宁省建筑节能与室内环境控制重点实验室</t>
  </si>
  <si>
    <t xml:space="preserve">辽宁省建筑生态物理技术与评价重点实验室</t>
  </si>
  <si>
    <t xml:space="preserve">辽宁省新型建筑材料制备技术重点实验室</t>
  </si>
  <si>
    <t xml:space="preserve">辽宁省饮用水水质安全保障实验室</t>
  </si>
  <si>
    <t xml:space="preserve">辽宁省城乡规划信息技术与生态预警重点实验室</t>
  </si>
  <si>
    <t xml:space="preserve">辽宁省化工反应风险和工程化放大研究重点实验室</t>
  </si>
  <si>
    <t xml:space="preserve">辽宁省兵器科学与技术重点实验室</t>
  </si>
  <si>
    <t xml:space="preserve">辽宁省先进制造技术与装备重点实验室</t>
  </si>
  <si>
    <t xml:space="preserve">辽宁省金属材料先进加工技术重点实验室</t>
  </si>
  <si>
    <t xml:space="preserve">辽宁省信息网络与信息对抗技术重点实验室</t>
  </si>
  <si>
    <t xml:space="preserve">辽宁省激光与光信息技术重点实验室</t>
  </si>
  <si>
    <t xml:space="preserve">辽宁省废水治理技术重点实验室</t>
  </si>
  <si>
    <t xml:space="preserve">辽宁省农业生物技术重点实验室</t>
  </si>
  <si>
    <t xml:space="preserve">辽宁省北方粳稻育种重点实验室</t>
  </si>
  <si>
    <t xml:space="preserve">辽宁省设施园艺重点实验室</t>
  </si>
  <si>
    <t xml:space="preserve">辽宁省农业资源与环境重点实验室</t>
  </si>
  <si>
    <t xml:space="preserve">辽宁省植物病理重点实验室</t>
  </si>
  <si>
    <t xml:space="preserve">辽宁省农业水土工程重点实验室</t>
  </si>
  <si>
    <t xml:space="preserve">辽宁省十字花科蔬菜遗传育种重点实验室</t>
  </si>
  <si>
    <t xml:space="preserve">辽宁省农业机械化重点实验室</t>
  </si>
  <si>
    <t xml:space="preserve">辽宁省生物质能源生物转化技术重点实验室</t>
  </si>
  <si>
    <t xml:space="preserve">辽宁省线虫病害与生物控制重点实验室</t>
  </si>
  <si>
    <t xml:space="preserve">辽宁省生物进化与生物多样性重点实验室</t>
  </si>
  <si>
    <t xml:space="preserve">辽宁省特种材料制备与应用技术重点实验室</t>
  </si>
  <si>
    <t xml:space="preserve">辽宁省中小企业信息化技术重点实验室</t>
  </si>
  <si>
    <t xml:space="preserve">辽宁省古生物演化与古环境变迁重点实验室</t>
  </si>
  <si>
    <t xml:space="preserve">辽宁省创伤性骨关节病重点实验室</t>
  </si>
  <si>
    <t xml:space="preserve">沈阳市骨科医院</t>
  </si>
  <si>
    <t xml:space="preserve">辽宁省骨植入材料重点实验室</t>
  </si>
  <si>
    <t xml:space="preserve">沈阳天贺新材料开发有限公司</t>
  </si>
  <si>
    <t xml:space="preserve">辽宁省先进机器人技术重点实验室</t>
  </si>
  <si>
    <t xml:space="preserve">沈阳新松机器人自动化股份有限公司</t>
  </si>
  <si>
    <t xml:space="preserve">辽宁省创新药物设计与评价重点实验室</t>
  </si>
  <si>
    <t xml:space="preserve">辽宁省新药筛选重点实验室</t>
  </si>
  <si>
    <t xml:space="preserve">辽宁省中药质量控制重点实验室</t>
  </si>
  <si>
    <t xml:space="preserve">辽宁省新药药效评价重点实验室</t>
  </si>
  <si>
    <t xml:space="preserve">辽宁省药物代谢与药物动力学重点实验室</t>
  </si>
  <si>
    <t xml:space="preserve">辽宁省抗感染药物小分子合成重点实验室</t>
  </si>
  <si>
    <t xml:space="preserve">辽宁省现代药物制剂研究重点实验室</t>
  </si>
  <si>
    <t xml:space="preserve">辽宁省微生物制药重点实验室</t>
  </si>
  <si>
    <t xml:space="preserve">辽宁省东北道地药材资源研发重点实验室</t>
  </si>
  <si>
    <t xml:space="preserve">辽宁省模式识别蛋白重点实验室</t>
  </si>
  <si>
    <t xml:space="preserve">辽宁省环境污染与微生态重点实验室</t>
  </si>
  <si>
    <t xml:space="preserve">沈阳医学院</t>
  </si>
  <si>
    <t xml:space="preserve">辽宁省手外科组织工程重点实验室</t>
  </si>
  <si>
    <t xml:space="preserve">辽宁省眼科干细胞组织工程重点实验室</t>
  </si>
  <si>
    <t xml:space="preserve">沈阳医学院何氏视觉科学学院</t>
  </si>
  <si>
    <t xml:space="preserve">辽宁省临床药物生物样本检测重点实验室</t>
  </si>
  <si>
    <t xml:space="preserve">沈阳亿灵医药科技有限公司</t>
  </si>
  <si>
    <t xml:space="preserve">辽宁省特种钢铸造工艺重点实验室</t>
  </si>
  <si>
    <t xml:space="preserve">辽宁省铸件产品检测技术研究重点实验室</t>
  </si>
  <si>
    <t xml:space="preserve">辽宁省先进无机泡沫材料重点实验室</t>
  </si>
  <si>
    <t xml:space="preserve">辽宁省生物医用金属材料重点实验室</t>
  </si>
  <si>
    <t xml:space="preserve">辽宁省核电材料安全与评价技术重点实验室</t>
  </si>
  <si>
    <t xml:space="preserve">辽宁省表面工程重点实验室</t>
  </si>
  <si>
    <t xml:space="preserve">辽宁省真空技术重点实验室</t>
  </si>
  <si>
    <t xml:space="preserve">中国科学院沈阳科学仪器研制中心有限公司</t>
  </si>
  <si>
    <t xml:space="preserve">辽宁省节水农业重点实验室</t>
  </si>
  <si>
    <t xml:space="preserve">辽宁省陆地生态过程与区域生态安全重点实验室</t>
  </si>
  <si>
    <t xml:space="preserve">辽宁省生态公益林经营管理重点实验室</t>
  </si>
  <si>
    <t xml:space="preserve">辽宁省植物资源保护与利用重点实验室</t>
  </si>
  <si>
    <t xml:space="preserve">辽宁省土壤环境质量与农产品安全重点实验室</t>
  </si>
  <si>
    <t xml:space="preserve">辽宁省工业通信与控制系统重点实验室</t>
  </si>
  <si>
    <t xml:space="preserve">辽宁省数字化协同制造与管理重点实验室</t>
  </si>
  <si>
    <t xml:space="preserve">辽宁省图像理解与视觉计算重点实验室</t>
  </si>
  <si>
    <t xml:space="preserve">辽宁省雷达系统研究与应用技术重点实验室</t>
  </si>
  <si>
    <t xml:space="preserve">辽宁省工业物联网重点实验室</t>
  </si>
  <si>
    <t xml:space="preserve">辽宁省男性生殖重点实验室</t>
  </si>
  <si>
    <r>
      <rPr>
        <sz val="11"/>
        <rFont val="Noto Sans"/>
        <family val="2"/>
      </rPr>
      <t xml:space="preserve">中国人民解放军第二</t>
    </r>
    <r>
      <rPr>
        <sz val="11"/>
        <rFont val="仿宋_GB2312"/>
        <family val="3"/>
        <charset val="134"/>
      </rPr>
      <t xml:space="preserve">O</t>
    </r>
    <r>
      <rPr>
        <sz val="11"/>
        <rFont val="Noto Sans"/>
        <family val="2"/>
      </rPr>
      <t xml:space="preserve">二医院</t>
    </r>
  </si>
  <si>
    <t xml:space="preserve">辽宁省天然药物制剂重点实验室</t>
  </si>
  <si>
    <t xml:space="preserve">辽宁省临床细菌学重点实验室</t>
  </si>
  <si>
    <t xml:space="preserve">辽宁省耳鼻咽喉头颈外科重点实验室</t>
  </si>
  <si>
    <t xml:space="preserve">中国人民解放军第四六三医院</t>
  </si>
  <si>
    <t xml:space="preserve">辽宁省心血管病转化医学研究重点实验室</t>
  </si>
  <si>
    <t xml:space="preserve">中国人民解放军沈阳军区总医院</t>
  </si>
  <si>
    <t xml:space="preserve">辽宁省胰腺疾病及肝硬化干细胞治疗重点实验室</t>
  </si>
  <si>
    <t xml:space="preserve">辽宁省心血管疾病再生医学重点实验室</t>
  </si>
  <si>
    <t xml:space="preserve">辽宁省重症创伤和器官保护重点实验室</t>
  </si>
  <si>
    <t xml:space="preserve">辽宁省器官移植重点实验室</t>
  </si>
  <si>
    <t xml:space="preserve">辽宁省转基因动物研究重点实验室</t>
  </si>
  <si>
    <t xml:space="preserve">辽宁省艾滋病免疫学重点实验室</t>
  </si>
  <si>
    <t xml:space="preserve">辽宁省影像诊断与介入治疗重点实验室</t>
  </si>
  <si>
    <t xml:space="preserve">辽宁省医学影像重点实验室</t>
  </si>
  <si>
    <t xml:space="preserve">辽宁省妇科肿瘤与高危妊娠重点实验室</t>
  </si>
  <si>
    <t xml:space="preserve">辽宁省晶状体学重点实验室</t>
  </si>
  <si>
    <t xml:space="preserve">辽宁省砷生物学作用与砷中毒重点实验室</t>
  </si>
  <si>
    <t xml:space="preserve">辽宁省胃癌分子病理学重点实验室</t>
  </si>
  <si>
    <t xml:space="preserve">辽宁省呼吸疾病重点实验室</t>
  </si>
  <si>
    <t xml:space="preserve">辽宁省肺癌早诊及分子病理学重点实验室</t>
  </si>
  <si>
    <t xml:space="preserve">辽宁省免疫皮肤病学重点实验室</t>
  </si>
  <si>
    <t xml:space="preserve">辽宁省肿瘤药物与生物治疗重点实验室</t>
  </si>
  <si>
    <t xml:space="preserve">辽宁省口腔疾病重点实验室</t>
  </si>
  <si>
    <t xml:space="preserve">辽宁省内分泌疾病重点实验室（省部共建）</t>
  </si>
  <si>
    <r>
      <rPr>
        <sz val="11"/>
        <rFont val="仿宋_GB2312"/>
        <family val="3"/>
        <charset val="134"/>
      </rPr>
      <t xml:space="preserve">2005</t>
    </r>
    <r>
      <rPr>
        <sz val="11"/>
        <rFont val="Noto Sans"/>
        <family val="2"/>
      </rPr>
      <t xml:space="preserve">（</t>
    </r>
    <r>
      <rPr>
        <sz val="11"/>
        <rFont val="仿宋_GB2312"/>
        <family val="3"/>
        <charset val="134"/>
      </rPr>
      <t xml:space="preserve">2010</t>
    </r>
    <r>
      <rPr>
        <sz val="11"/>
        <rFont val="Noto Sans"/>
        <family val="2"/>
      </rPr>
      <t xml:space="preserve">年批省部共建）</t>
    </r>
  </si>
  <si>
    <t xml:space="preserve">辽宁省智能信息处理重点实验室</t>
  </si>
  <si>
    <t xml:space="preserve">辽宁省生物有机化学重点实验室</t>
  </si>
  <si>
    <t xml:space="preserve">辽宁省通信网络与信息处理重点实验室</t>
  </si>
  <si>
    <t xml:space="preserve">辽宁省复杂结构系统灾害预测防治重点实验室</t>
  </si>
  <si>
    <t xml:space="preserve">辽宁省骨关节病细胞工程重点实验室</t>
  </si>
  <si>
    <t xml:space="preserve">辽宁省糖脂代谢研究重点实验室</t>
  </si>
  <si>
    <t xml:space="preserve">辽宁省微系统重点实验室</t>
  </si>
  <si>
    <t xml:space="preserve">大连东软信息学院</t>
  </si>
  <si>
    <t xml:space="preserve">辽宁省企业资源规划重点实验室</t>
  </si>
  <si>
    <t xml:space="preserve">辽宁省发酵工程重点实验室</t>
  </si>
  <si>
    <t xml:space="preserve">辽宁省海洋食品科学与技术重点实验室</t>
  </si>
  <si>
    <t xml:space="preserve">辽宁省数字化服装工程重点实验室</t>
  </si>
  <si>
    <t xml:space="preserve">辽宁省食品生物技术重点实验室</t>
  </si>
  <si>
    <t xml:space="preserve">辽宁省清洁化纺织重点实验室</t>
  </si>
  <si>
    <t xml:space="preserve">辽宁省高电压强电场电离放电重点实验室</t>
  </si>
  <si>
    <t xml:space="preserve">辽宁省交通安全通信技术重点实验室</t>
  </si>
  <si>
    <t xml:space="preserve">辽宁省物流航运管理系统工程重点实验室</t>
  </si>
  <si>
    <t xml:space="preserve">辽宁省环境系统生物重点实验室</t>
  </si>
  <si>
    <t xml:space="preserve">辽宁省船舶自动化工程重点实验室</t>
  </si>
  <si>
    <t xml:space="preserve">辽宁省船舶污染监测与检测信息化技术重点实验室</t>
  </si>
  <si>
    <t xml:space="preserve">辽宁省船舶机电一体化重点实验室</t>
  </si>
  <si>
    <t xml:space="preserve">辽宁省船机修造工程重点实验室</t>
  </si>
  <si>
    <t xml:space="preserve">辽宁省船用小型燃气轮机技术重点实验室</t>
  </si>
  <si>
    <t xml:space="preserve">辽宁省公路工程重点实验室</t>
  </si>
  <si>
    <t xml:space="preserve">辽宁省水产品加工及综合利用重点实验室</t>
  </si>
  <si>
    <t xml:space="preserve">辽宁省海水养殖学重点实验室</t>
  </si>
  <si>
    <t xml:space="preserve">辽宁省水生生物学重点实验室</t>
  </si>
  <si>
    <t xml:space="preserve">辽宁省海洋信息技术重点实验室</t>
  </si>
  <si>
    <t xml:space="preserve">辽宁省海洋生物资源恢复与生境修复重点实验室</t>
  </si>
  <si>
    <t xml:space="preserve">辽宁省海岸工程重点实验室</t>
  </si>
  <si>
    <t xml:space="preserve">辽宁省海洋生物物理重点实验室</t>
  </si>
  <si>
    <t xml:space="preserve">辽宁省轨道交通关键材料重点试验室</t>
  </si>
  <si>
    <t xml:space="preserve">辽宁省轨道交通装备数字化设计与制造重点实验室</t>
  </si>
  <si>
    <t xml:space="preserve">辽宁省新能源电池重点实验室</t>
  </si>
  <si>
    <t xml:space="preserve">辽宁省运动与康复器械重点实验室</t>
  </si>
  <si>
    <t xml:space="preserve">辽宁省微纳米技术及系统重点实验室</t>
  </si>
  <si>
    <t xml:space="preserve">辽宁省生物基化学品重点实验室</t>
  </si>
  <si>
    <t xml:space="preserve">辽宁省内燃机重点实验室</t>
  </si>
  <si>
    <t xml:space="preserve">辽宁省工业设备先进控制系统重点实验室</t>
  </si>
  <si>
    <t xml:space="preserve">辽宁省制造管理信息化重点实验室</t>
  </si>
  <si>
    <t xml:space="preserve">辽宁省工程防灾减灾重点实验室</t>
  </si>
  <si>
    <t xml:space="preserve">辽宁省先进光电子技术重点实验室</t>
  </si>
  <si>
    <t xml:space="preserve">辽宁省太阳能光伏系统重点实验室</t>
  </si>
  <si>
    <t xml:space="preserve">辽宁省先进连接技术重点实验室</t>
  </si>
  <si>
    <t xml:space="preserve">辽宁省高分子科学与工程重点实验室</t>
  </si>
  <si>
    <t xml:space="preserve">辽宁省数字媒体处理与传输重点实验室 </t>
  </si>
  <si>
    <t xml:space="preserve">辽宁省节能与新能源汽车动力控制与整车技术重点实验室</t>
  </si>
  <si>
    <t xml:space="preserve">辽宁省海水淡化重点实验室</t>
  </si>
  <si>
    <t xml:space="preserve">辽宁省能源材料化工重点实验室</t>
  </si>
  <si>
    <t xml:space="preserve">辽宁省土木基础设施安全监测与控制重点实验室</t>
  </si>
  <si>
    <t xml:space="preserve">城镇化与城市发展</t>
  </si>
  <si>
    <t xml:space="preserve">辽宁省集成电路技术重点实验室</t>
  </si>
  <si>
    <t xml:space="preserve">辽宁省化工资源清洁利用重点实验室</t>
  </si>
  <si>
    <t xml:space="preserve">辽宁省光电薄膜材料重点实验室</t>
  </si>
  <si>
    <t xml:space="preserve">大连民族大学</t>
  </si>
  <si>
    <t xml:space="preserve">辽宁省生物催化与仿生化学重点实验室</t>
  </si>
  <si>
    <t xml:space="preserve">辽宁省节能与新能源汽车控制系统重点实验室</t>
  </si>
  <si>
    <t xml:space="preserve">大连启明海通信息技术有限公司</t>
  </si>
  <si>
    <t xml:space="preserve">辽宁省医学细胞分子生物学重点实验室</t>
  </si>
  <si>
    <t xml:space="preserve">辽宁省脑疾病神经保护损伤修复重点实验室</t>
  </si>
  <si>
    <t xml:space="preserve">辽宁省糖生物学与糖生物工程重点实验室</t>
  </si>
  <si>
    <r>
      <rPr>
        <sz val="11"/>
        <rFont val="Noto Sans"/>
        <family val="2"/>
      </rPr>
      <t xml:space="preserve">辽宁省无特定病原体（</t>
    </r>
    <r>
      <rPr>
        <sz val="11"/>
        <rFont val="仿宋_GB2312"/>
        <family val="3"/>
        <charset val="134"/>
      </rPr>
      <t xml:space="preserve">SPF</t>
    </r>
    <r>
      <rPr>
        <sz val="11"/>
        <rFont val="Noto Sans"/>
        <family val="2"/>
      </rPr>
      <t xml:space="preserve">）动物重点实验室</t>
    </r>
  </si>
  <si>
    <t xml:space="preserve">辽宁省癌症遗传和表观遗传重点实验室</t>
  </si>
  <si>
    <t xml:space="preserve">辽宁省药代动力学与药物转运重点实验室</t>
  </si>
  <si>
    <t xml:space="preserve">辽宁省机体微生态与疾病控制重点实验室</t>
  </si>
  <si>
    <t xml:space="preserve">辽宁省中西医结合疑难危重病基础研究重点实验室</t>
  </si>
  <si>
    <t xml:space="preserve">辽宁省肿瘤转移干预研究重点实验室</t>
  </si>
  <si>
    <t xml:space="preserve">辽宁省肿瘤干细胞研究重点实验室</t>
  </si>
  <si>
    <t xml:space="preserve">辽宁省肿瘤生物学重点实验室</t>
  </si>
  <si>
    <t xml:space="preserve">辽宁省纳米复合材料重点实验室</t>
  </si>
  <si>
    <t xml:space="preserve">辽宁省食品安全检测技术重点实验室</t>
  </si>
  <si>
    <t xml:space="preserve">辽宁出入境检验检疫局检验检疫技术中心</t>
  </si>
  <si>
    <t xml:space="preserve">辽宁省海洋水产分子生物学重点实验室</t>
  </si>
  <si>
    <t xml:space="preserve">辽宁省海洋水产科学研究院</t>
  </si>
  <si>
    <t xml:space="preserve">辽宁省海洋生物资源与生态学重点实验室</t>
  </si>
  <si>
    <t xml:space="preserve">辽宁省植物生物技术重点实验室</t>
  </si>
  <si>
    <t xml:space="preserve">辽宁省新型材料制备与应用重点实验室</t>
  </si>
  <si>
    <t xml:space="preserve">辽宁省生物技术与分子药物研发重点实验室</t>
  </si>
  <si>
    <t xml:space="preserve">辽宁省光电材料与技术重点实验室</t>
  </si>
  <si>
    <t xml:space="preserve">辽宁省自然地理与空间信息科学重点实验室</t>
  </si>
  <si>
    <t xml:space="preserve">辽宁省运动人体科学重点实验室</t>
  </si>
  <si>
    <t xml:space="preserve">辽宁省心理学重点实验室</t>
  </si>
  <si>
    <t xml:space="preserve">辽宁省照明光色研究重点实验室</t>
  </si>
  <si>
    <t xml:space="preserve">辽宁省高端轴承制造重点实验室</t>
  </si>
  <si>
    <t xml:space="preserve">瓦房店轴承集团有限公司</t>
  </si>
  <si>
    <t xml:space="preserve">辽宁省清洁油品重点实验室</t>
  </si>
  <si>
    <t xml:space="preserve">中国科学院大连化学物理研究所</t>
  </si>
  <si>
    <t xml:space="preserve">辽宁省快速检测技术与痕量分析重点实验室</t>
  </si>
  <si>
    <t xml:space="preserve">辽宁省化工催化与选择氧化重点实验室</t>
  </si>
  <si>
    <t xml:space="preserve">辽宁省微小电能源重点实验室</t>
  </si>
  <si>
    <t xml:space="preserve">辽宁省碳水化合物研究重点实验室</t>
  </si>
  <si>
    <t xml:space="preserve">辽宁省储能技术重点实验室</t>
  </si>
  <si>
    <t xml:space="preserve">辽宁省天然药物重点实验室</t>
  </si>
  <si>
    <t xml:space="preserve">辽宁省能源材料热化学重点实验室</t>
  </si>
  <si>
    <t xml:space="preserve">辽宁省微流控芯片重点实验室</t>
  </si>
  <si>
    <t xml:space="preserve">辽宁省舰船用钢重点实验室</t>
  </si>
  <si>
    <t xml:space="preserve">鞍山钢铁集团公司</t>
  </si>
  <si>
    <t xml:space="preserve">辽宁省激光传感与探测技术重点实验室</t>
  </si>
  <si>
    <t xml:space="preserve">辽宁省粉体制备及应用重点实验室</t>
  </si>
  <si>
    <t xml:space="preserve">辽宁省冶金设备及过程控制重点实验室</t>
  </si>
  <si>
    <t xml:space="preserve">辽宁省化学冶金工程重点实验室</t>
  </si>
  <si>
    <t xml:space="preserve">辽宁省先进煤焦化技术重点实验室</t>
  </si>
  <si>
    <t xml:space="preserve">辽宁省先进金融装备技术重点实验室</t>
  </si>
  <si>
    <t xml:space="preserve">辽宁省精细石油化工重点实验室</t>
  </si>
  <si>
    <t xml:space="preserve">抚顺石油化工研究院</t>
  </si>
  <si>
    <t xml:space="preserve">辽宁省石油化工催化科学与技术重点实验室</t>
  </si>
  <si>
    <t xml:space="preserve">辽宁省石油化工环保技术重点实验室</t>
  </si>
  <si>
    <t xml:space="preserve">辽宁省非常规油气综合利用重点实验室</t>
  </si>
  <si>
    <t xml:space="preserve">辽宁省石油化工承压设备安全科学与工程重点实验室</t>
  </si>
  <si>
    <t xml:space="preserve">辽宁省油气储运技术重点实验室</t>
  </si>
  <si>
    <t xml:space="preserve">辽宁省石油化工过程先进控制和优化技术重点实验室</t>
  </si>
  <si>
    <t xml:space="preserve">辽宁省肿瘤免疫细胞生物治疗重点实验室</t>
  </si>
  <si>
    <t xml:space="preserve">辽宁省实验动物模型重点实验室</t>
  </si>
  <si>
    <t xml:space="preserve">辽宁长生生物技术有限公司</t>
  </si>
  <si>
    <t xml:space="preserve">辽宁省玉米育种重点实验室</t>
  </si>
  <si>
    <t xml:space="preserve">辽宁省野蚕研究重点实验室</t>
  </si>
  <si>
    <t xml:space="preserve">辽宁省蚕业科学研究所、大连生物技术研究所</t>
  </si>
  <si>
    <t xml:space="preserve">辽宁省功能化合物的合成与应用重点实验室</t>
  </si>
  <si>
    <t xml:space="preserve">辽宁省光电材料检测与技术重点实验室</t>
  </si>
  <si>
    <t xml:space="preserve">辽宁省微电子工艺控制重点实验室</t>
  </si>
  <si>
    <t xml:space="preserve">辽宁省食品安全重点实验室</t>
  </si>
  <si>
    <t xml:space="preserve">辽宁省汽车新材料重点实验室</t>
  </si>
  <si>
    <t xml:space="preserve">辽宁省汽车工程重点实验室</t>
  </si>
  <si>
    <t xml:space="preserve">辽宁省光伏材料重点实验室</t>
  </si>
  <si>
    <t xml:space="preserve">辽宁省电动汽车驱动技术重点实验室</t>
  </si>
  <si>
    <t xml:space="preserve">辽宁省汽车零部件数字化设计与制造重点实验室</t>
  </si>
  <si>
    <t xml:space="preserve">辽宁省新能源汽车智能控制技术重点实验室</t>
  </si>
  <si>
    <t xml:space="preserve">辽宁省医学组织工程重点实验室</t>
  </si>
  <si>
    <t xml:space="preserve">辽宁省畜产品质量与安全工程重点实验室</t>
  </si>
  <si>
    <t xml:space="preserve">辽宁省脑与脊髓损伤重点实验室</t>
  </si>
  <si>
    <t xml:space="preserve">辽宁省国人体质特征研究重点实验室</t>
  </si>
  <si>
    <t xml:space="preserve">辽宁省心脑血管药物重点实验室</t>
  </si>
  <si>
    <t xml:space="preserve">辽宁省喉癌及喉重建重点实验室</t>
  </si>
  <si>
    <t xml:space="preserve">辽宁省神经退行性疾病重点实验室</t>
  </si>
  <si>
    <t xml:space="preserve">辽宁省卵泡发育与生殖健康重点实验室</t>
  </si>
  <si>
    <t xml:space="preserve">辽宁省北方果树资源与育种重点实验室</t>
  </si>
  <si>
    <t xml:space="preserve">辽宁省果树科学研究所</t>
  </si>
  <si>
    <t xml:space="preserve">辽宁省生物质热化学转化技术重点实验室</t>
  </si>
  <si>
    <t xml:space="preserve">辽宁省多功能锦纶纤维重点实验室</t>
  </si>
  <si>
    <t xml:space="preserve">辽宁省煤矿安全工程重点实验室</t>
  </si>
  <si>
    <t xml:space="preserve">辽宁省大型工矿装备重点实验室</t>
  </si>
  <si>
    <t xml:space="preserve">辽宁省矿山环境与灾害力学重点实验室</t>
  </si>
  <si>
    <t xml:space="preserve">辽宁省矿物加工与利用重点实验室</t>
  </si>
  <si>
    <t xml:space="preserve">辽宁省地理空间信息技术重点实验室</t>
  </si>
  <si>
    <t xml:space="preserve">辽宁省风沙地生态修复及改良利用重点实验室</t>
  </si>
  <si>
    <t xml:space="preserve">辽宁省风沙地改良利用研究所</t>
  </si>
  <si>
    <t xml:space="preserve">辽宁省花生重点实验室</t>
  </si>
  <si>
    <t xml:space="preserve">辽宁省动物生物工程重点实验室</t>
  </si>
  <si>
    <t xml:space="preserve">辽宁省水生动物病害防治重点实验室</t>
  </si>
  <si>
    <t xml:space="preserve">辽宁省淡水水产科学研究院</t>
  </si>
  <si>
    <t xml:space="preserve">辽宁省高端铝合金型材加工重点实验室</t>
  </si>
  <si>
    <t xml:space="preserve">辽宁省颅面复原技术重点实验室</t>
  </si>
  <si>
    <r>
      <rPr>
        <sz val="11"/>
        <rFont val="Noto Sans"/>
        <family val="2"/>
      </rPr>
      <t xml:space="preserve">铁岭市公安局</t>
    </r>
    <r>
      <rPr>
        <sz val="11"/>
        <rFont val="仿宋_GB2312"/>
        <family val="3"/>
        <charset val="134"/>
      </rPr>
      <t xml:space="preserve">213</t>
    </r>
    <r>
      <rPr>
        <sz val="11"/>
        <rFont val="Noto Sans"/>
        <family val="2"/>
      </rPr>
      <t xml:space="preserve">研究所</t>
    </r>
  </si>
  <si>
    <t xml:space="preserve">辽宁省大豆育种重点实验室</t>
  </si>
  <si>
    <t xml:space="preserve">铁岭市农科院</t>
  </si>
  <si>
    <t xml:space="preserve">辽宁省节水灌溉与防旱减灾重点实验室</t>
  </si>
  <si>
    <t xml:space="preserve">辽宁省土壤侵蚀与水土保持重点实验室</t>
  </si>
  <si>
    <t xml:space="preserve">辽宁省微生物菌种选育重点实验室</t>
  </si>
  <si>
    <t xml:space="preserve">辽宁省微生物科学研究院</t>
  </si>
  <si>
    <t xml:space="preserve">辽宁省食用菌菌种选育重点实验室</t>
  </si>
  <si>
    <t xml:space="preserve">辽宁省中华绒螯蟹育种重点实验室</t>
  </si>
  <si>
    <t xml:space="preserve">盘锦光合蟹业有限公司</t>
  </si>
  <si>
    <t xml:space="preserve">辽宁省航空有机透明材料重点实验室</t>
  </si>
  <si>
    <t xml:space="preserve">锦西化工研究院有限公司</t>
  </si>
</sst>
</file>

<file path=xl/styles.xml><?xml version="1.0" encoding="utf-8"?>
<styleSheet xmlns="http://schemas.openxmlformats.org/spreadsheetml/2006/main">
  <numFmts count="2">
    <numFmt numFmtId="164" formatCode="General"/>
    <numFmt numFmtId="165" formatCode="0_);[RED]\(0\)"/>
  </numFmts>
  <fonts count="16">
    <font>
      <sz val="12"/>
      <name val="宋体"/>
      <family val="0"/>
      <charset val="134"/>
    </font>
    <font>
      <sz val="10"/>
      <name val="Arial"/>
      <family val="0"/>
    </font>
    <font>
      <sz val="10"/>
      <name val="Arial"/>
      <family val="0"/>
    </font>
    <font>
      <sz val="10"/>
      <name val="Arial"/>
      <family val="0"/>
    </font>
    <font>
      <sz val="11"/>
      <name val="宋体"/>
      <family val="0"/>
      <charset val="134"/>
    </font>
    <font>
      <b val="true"/>
      <sz val="16"/>
      <name val="Noto Sans"/>
      <family val="2"/>
    </font>
    <font>
      <b val="true"/>
      <sz val="16"/>
      <name val="宋体"/>
      <family val="0"/>
      <charset val="134"/>
    </font>
    <font>
      <b val="true"/>
      <sz val="11"/>
      <name val="Noto Sans"/>
      <family val="2"/>
    </font>
    <font>
      <sz val="11"/>
      <name val="Noto Sans"/>
      <family val="2"/>
    </font>
    <font>
      <sz val="11"/>
      <name val="仿宋_GB2312"/>
      <family val="3"/>
      <charset val="134"/>
    </font>
    <font>
      <sz val="10.5"/>
      <name val="Noto Sans"/>
      <family val="2"/>
    </font>
    <font>
      <sz val="14"/>
      <name val="Noto Sans"/>
      <family val="2"/>
    </font>
    <font>
      <sz val="14"/>
      <name val="黑体"/>
      <family val="3"/>
      <charset val="134"/>
    </font>
    <font>
      <sz val="11"/>
      <color rgb="FF0000FF"/>
      <name val="Noto Sans"/>
      <family val="2"/>
    </font>
    <font>
      <vertAlign val="subscript"/>
      <sz val="12"/>
      <name val="宋体"/>
      <family val="0"/>
      <charset val="134"/>
    </font>
    <font>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s>
  <cellStyleXfs count="14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12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0" xfId="21"/>
    <cellStyle name="常规 101" xfId="22"/>
    <cellStyle name="常规 102" xfId="23"/>
    <cellStyle name="常规 103" xfId="24"/>
    <cellStyle name="常规 104" xfId="25"/>
    <cellStyle name="常规 105" xfId="26"/>
    <cellStyle name="常规 106" xfId="27"/>
    <cellStyle name="常规 107" xfId="28"/>
    <cellStyle name="常规 108" xfId="29"/>
    <cellStyle name="常规 109" xfId="30"/>
    <cellStyle name="常规 11" xfId="31"/>
    <cellStyle name="常规 110" xfId="32"/>
    <cellStyle name="常规 111" xfId="33"/>
    <cellStyle name="常规 112" xfId="34"/>
    <cellStyle name="常规 113" xfId="35"/>
    <cellStyle name="常规 114" xfId="36"/>
    <cellStyle name="常规 115" xfId="37"/>
    <cellStyle name="常规 116" xfId="38"/>
    <cellStyle name="常规 117" xfId="39"/>
    <cellStyle name="常规 118" xfId="40"/>
    <cellStyle name="常规 119" xfId="41"/>
    <cellStyle name="常规 12" xfId="42"/>
    <cellStyle name="常规 120" xfId="43"/>
    <cellStyle name="常规 121" xfId="44"/>
    <cellStyle name="常规 122" xfId="45"/>
    <cellStyle name="常规 13" xfId="46"/>
    <cellStyle name="常规 14" xfId="47"/>
    <cellStyle name="常规 15" xfId="48"/>
    <cellStyle name="常规 16" xfId="49"/>
    <cellStyle name="常规 17" xfId="50"/>
    <cellStyle name="常规 18" xfId="51"/>
    <cellStyle name="常规 19" xfId="52"/>
    <cellStyle name="常规 2" xfId="53"/>
    <cellStyle name="常规 2 2" xfId="54"/>
    <cellStyle name="常规 20" xfId="55"/>
    <cellStyle name="常规 21" xfId="56"/>
    <cellStyle name="常规 22" xfId="57"/>
    <cellStyle name="常规 23" xfId="58"/>
    <cellStyle name="常规 24" xfId="59"/>
    <cellStyle name="常规 25" xfId="60"/>
    <cellStyle name="常规 26" xfId="61"/>
    <cellStyle name="常规 27" xfId="62"/>
    <cellStyle name="常规 28" xfId="63"/>
    <cellStyle name="常规 29" xfId="64"/>
    <cellStyle name="常规 3" xfId="65"/>
    <cellStyle name="常规 30" xfId="66"/>
    <cellStyle name="常规 31" xfId="67"/>
    <cellStyle name="常规 32" xfId="68"/>
    <cellStyle name="常规 33" xfId="69"/>
    <cellStyle name="常规 34" xfId="70"/>
    <cellStyle name="常规 35" xfId="71"/>
    <cellStyle name="常规 36" xfId="72"/>
    <cellStyle name="常规 37" xfId="73"/>
    <cellStyle name="常规 38" xfId="74"/>
    <cellStyle name="常规 39" xfId="75"/>
    <cellStyle name="常规 4" xfId="76"/>
    <cellStyle name="常规 40" xfId="77"/>
    <cellStyle name="常规 41" xfId="78"/>
    <cellStyle name="常规 42" xfId="79"/>
    <cellStyle name="常规 43" xfId="80"/>
    <cellStyle name="常规 44" xfId="81"/>
    <cellStyle name="常规 45" xfId="82"/>
    <cellStyle name="常规 46" xfId="83"/>
    <cellStyle name="常规 47" xfId="84"/>
    <cellStyle name="常规 48" xfId="85"/>
    <cellStyle name="常规 49" xfId="86"/>
    <cellStyle name="常规 5" xfId="87"/>
    <cellStyle name="常规 50" xfId="88"/>
    <cellStyle name="常规 51" xfId="89"/>
    <cellStyle name="常规 52" xfId="90"/>
    <cellStyle name="常规 53" xfId="91"/>
    <cellStyle name="常规 54" xfId="92"/>
    <cellStyle name="常规 55" xfId="93"/>
    <cellStyle name="常规 56" xfId="94"/>
    <cellStyle name="常规 57" xfId="95"/>
    <cellStyle name="常规 58" xfId="96"/>
    <cellStyle name="常规 59" xfId="97"/>
    <cellStyle name="常规 6" xfId="98"/>
    <cellStyle name="常规 60" xfId="99"/>
    <cellStyle name="常规 61" xfId="100"/>
    <cellStyle name="常规 62" xfId="101"/>
    <cellStyle name="常规 63" xfId="102"/>
    <cellStyle name="常规 64" xfId="103"/>
    <cellStyle name="常规 65" xfId="104"/>
    <cellStyle name="常规 66" xfId="105"/>
    <cellStyle name="常规 67" xfId="106"/>
    <cellStyle name="常规 68" xfId="107"/>
    <cellStyle name="常规 69" xfId="108"/>
    <cellStyle name="常规 7" xfId="109"/>
    <cellStyle name="常规 70" xfId="110"/>
    <cellStyle name="常规 71" xfId="111"/>
    <cellStyle name="常规 72" xfId="112"/>
    <cellStyle name="常规 73" xfId="113"/>
    <cellStyle name="常规 74" xfId="114"/>
    <cellStyle name="常规 75" xfId="115"/>
    <cellStyle name="常规 76" xfId="116"/>
    <cellStyle name="常规 77" xfId="117"/>
    <cellStyle name="常规 78" xfId="118"/>
    <cellStyle name="常规 79" xfId="119"/>
    <cellStyle name="常规 8" xfId="120"/>
    <cellStyle name="常规 80" xfId="121"/>
    <cellStyle name="常规 81" xfId="122"/>
    <cellStyle name="常规 82" xfId="123"/>
    <cellStyle name="常规 83" xfId="124"/>
    <cellStyle name="常规 84" xfId="125"/>
    <cellStyle name="常规 85" xfId="126"/>
    <cellStyle name="常规 86" xfId="127"/>
    <cellStyle name="常规 87" xfId="128"/>
    <cellStyle name="常规 88" xfId="129"/>
    <cellStyle name="常规 89" xfId="130"/>
    <cellStyle name="常规 9" xfId="131"/>
    <cellStyle name="常规 90" xfId="132"/>
    <cellStyle name="常规 91" xfId="133"/>
    <cellStyle name="常规 92" xfId="134"/>
    <cellStyle name="常规 93" xfId="135"/>
    <cellStyle name="常规 94" xfId="136"/>
    <cellStyle name="常规 95" xfId="137"/>
    <cellStyle name="常规 96" xfId="138"/>
    <cellStyle name="常规 97" xfId="139"/>
    <cellStyle name="常规 98" xfId="140"/>
    <cellStyle name="常规 99" xfId="14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javascript:winopen(&apos;search_dwxx.php?dwmc=&#19996;&#21271;&#22823;&#23398;&apos;)" TargetMode="External"/><Relationship Id="rId2" Type="http://schemas.openxmlformats.org/officeDocument/2006/relationships/hyperlink" Target="http://www.lninfo.gov.cn/zdsys/zdsys_ytdw_browse.php?ytdw=&#36797;&#23425;&#30465;&#29615;&#22659;&#31185;&#23398;&#38498;" TargetMode="External"/><Relationship Id="rId3" Type="http://schemas.openxmlformats.org/officeDocument/2006/relationships/hyperlink" Target="javascript:winopen(&apos;search_dwxx.php?dwmc=&#36797;&#23425;&#30465;&#20892;&#19994;&#31185;&#23398;&#38498;&apos;)" TargetMode="External"/><Relationship Id="rId4" Type="http://schemas.openxmlformats.org/officeDocument/2006/relationships/hyperlink" Target="javascript:winopen(&apos;search_dwxx.php?dwmc=&#36797;&#23425;&#30465;&#20892;&#19994;&#31185;&#23398;&#38498;&apos;)" TargetMode="External"/><Relationship Id="rId5" Type="http://schemas.openxmlformats.org/officeDocument/2006/relationships/hyperlink" Target="http://www.lninfo.gov.cn/zdsys/zdsys_search_browse.php?value=0&amp;&amp;id=54" TargetMode="External"/><Relationship Id="rId6" Type="http://schemas.openxmlformats.org/officeDocument/2006/relationships/hyperlink" Target="http://www.lninfo.gov.cn/zdsys/zdsys_ytdw_browse.php?ytdw=&#36797;&#23425;&#30465;&#27700;&#21033;&#27700;&#30005;&#31185;&#23398;&#30740;&#31350;&#38498;" TargetMode="External"/><Relationship Id="rId7" Type="http://schemas.openxmlformats.org/officeDocument/2006/relationships/hyperlink" Target="javascript:winopen(&apos;search_dwxx.php?dwmc=&#36797;&#23425;&#30465;&#32959;&#30244;&#21307;&#38498;&apos;)" TargetMode="External"/><Relationship Id="rId8" Type="http://schemas.openxmlformats.org/officeDocument/2006/relationships/hyperlink" Target="javascript:winopen(&apos;search_dwxx.php?dwmc=&#27784;&#38451;&#22823;&#23398;&apos;)" TargetMode="External"/><Relationship Id="rId9" Type="http://schemas.openxmlformats.org/officeDocument/2006/relationships/hyperlink" Target="javascript:winopen(&apos;search_dwxx.php?dwmc=&#27784;&#38451;&#33322;&#31354;&#24037;&#19994;&#23398;&#38498;&apos;)" TargetMode="External"/><Relationship Id="rId10" Type="http://schemas.openxmlformats.org/officeDocument/2006/relationships/hyperlink" Target="javascript:winopen(&apos;search_dwxx.php?dwmc=&#27784;&#38451;&#20892;&#19994;&#22823;&#23398;&apos;)" TargetMode="External"/><Relationship Id="rId11" Type="http://schemas.openxmlformats.org/officeDocument/2006/relationships/hyperlink" Target="javascript:winopen(&apos;search_dwxx.php?dwmc=&#20013;&#22269;&#31185;&#23398;&#38498;&#37329;&#23646;&#30740;&#31350;&#25152;&apos;)" TargetMode="External"/><Relationship Id="rId12" Type="http://schemas.openxmlformats.org/officeDocument/2006/relationships/hyperlink" Target="javascript:winopen(&apos;search_dwxx.php?dwmc=&#20013;&#22269;&#31185;&#23398;&#38498;&#27784;&#38451;&#24212;&#29992;&#29983;&#24577;&#30740;&#31350;&#25152;&apos;)" TargetMode="External"/><Relationship Id="rId13" Type="http://schemas.openxmlformats.org/officeDocument/2006/relationships/hyperlink" Target="javascript:winopen(&apos;search_dwxx.php?dwmc=&#20013;&#22269;&#31185;&#23398;&#38498;&#27784;&#38451;&#33258;&#21160;&#21270;&#30740;&#31350;&#25152;&apos;)" TargetMode="External"/><Relationship Id="rId14" Type="http://schemas.openxmlformats.org/officeDocument/2006/relationships/hyperlink" Target="javascript:winopen(&apos;search_dwxx.php?dwmc=&#20013;&#22269;&#21307;&#31185;&#22823;&#23398;&apos;)" TargetMode="External"/><Relationship Id="rId15" Type="http://schemas.openxmlformats.org/officeDocument/2006/relationships/hyperlink" Target="javascript:winopen(&apos;search_dwxx.php?dwmc=&#22823;&#36830;&#27700;&#20135;&#23398;&#38498;&apos;)" TargetMode="External"/><Relationship Id="rId16" Type="http://schemas.openxmlformats.org/officeDocument/2006/relationships/hyperlink" Target="javascript:winopen(&apos;search_dwxx.php?dwmc=&#20013;&#22269;&#31185;&#23398;&#38498;&#22823;&#36830;&#21270;&#23398;&#29289;&#29702;&#30740;&#31350;&#25152;&apos;)" TargetMode="External"/><Relationship Id="rId17" Type="http://schemas.openxmlformats.org/officeDocument/2006/relationships/hyperlink" Target="javascript:winopen(&apos;search_dwxx.php?dwmc=&#20013;&#22269;&#31185;&#23398;&#38498;&#22823;&#36830;&#21270;&#23398;&#29289;&#29702;&#30740;&#31350;&#25152;&apos;)" TargetMode="External"/><Relationship Id="rId18" Type="http://schemas.openxmlformats.org/officeDocument/2006/relationships/hyperlink" Target="javascript:winopen(&apos;search_dwxx.php?dwmc=&#20013;&#22269;&#31185;&#23398;&#38498;&#22823;&#36830;&#21270;&#23398;&#29289;&#29702;&#30740;&#31350;&#25152;&apos;)" TargetMode="External"/><Relationship Id="rId19" Type="http://schemas.openxmlformats.org/officeDocument/2006/relationships/hyperlink" Target="http://www.lninfo.gov.cn/kjjh/fs_search/search_browse.php?id=7392" TargetMode="External"/><Relationship Id="rId20" Type="http://schemas.openxmlformats.org/officeDocument/2006/relationships/hyperlink" Target="javascript:winopen(&apos;search_dwxx.php?dwmc=&#38797;&#23665;&#31185;&#25216;&#22823;&#23398;&apos;)" TargetMode="External"/><Relationship Id="rId2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O11" activeCellId="0" sqref="O11"/>
    </sheetView>
  </sheetViews>
  <sheetFormatPr defaultColWidth="8.99609375" defaultRowHeight="27" zeroHeight="false" outlineLevelRow="0" outlineLevelCol="0"/>
  <cols>
    <col collapsed="false" customWidth="true" hidden="false" outlineLevel="0" max="1" min="1" style="1" width="4.75"/>
    <col collapsed="false" customWidth="true" hidden="false" outlineLevel="0" max="2" min="2" style="2" width="41.75"/>
    <col collapsed="false" customWidth="true" hidden="false" outlineLevel="0" max="3" min="3" style="2" width="36.12"/>
    <col collapsed="false" customWidth="true" hidden="false" outlineLevel="0" max="4" min="4" style="3" width="12.87"/>
    <col collapsed="false" customWidth="false" hidden="false" outlineLevel="0" max="7" min="5" style="3" width="8.99"/>
    <col collapsed="false" customWidth="true" hidden="true" outlineLevel="0" max="9" min="8" style="3" width="8.9"/>
    <col collapsed="false" customWidth="false" hidden="false" outlineLevel="0" max="257" min="10" style="3" width="8.99"/>
  </cols>
  <sheetData>
    <row r="1" s="5" customFormat="true" ht="37.5" hidden="false" customHeight="true" outlineLevel="0" collapsed="false">
      <c r="A1" s="4" t="s">
        <v>0</v>
      </c>
      <c r="B1" s="4"/>
      <c r="C1" s="4"/>
      <c r="D1" s="4"/>
      <c r="E1" s="4"/>
      <c r="F1" s="4"/>
      <c r="G1" s="4"/>
    </row>
    <row r="2" s="5" customFormat="true" ht="27" hidden="false" customHeight="true" outlineLevel="0" collapsed="false">
      <c r="A2" s="6" t="s">
        <v>1</v>
      </c>
      <c r="B2" s="7" t="s">
        <v>2</v>
      </c>
      <c r="C2" s="7" t="s">
        <v>3</v>
      </c>
      <c r="D2" s="8" t="s">
        <v>4</v>
      </c>
      <c r="E2" s="8" t="s">
        <v>5</v>
      </c>
      <c r="F2" s="8" t="s">
        <v>6</v>
      </c>
      <c r="G2" s="8" t="s">
        <v>7</v>
      </c>
      <c r="I2" s="9" t="s">
        <v>8</v>
      </c>
    </row>
    <row r="3" customFormat="false" ht="27" hidden="true" customHeight="true" outlineLevel="0" collapsed="false">
      <c r="A3" s="10" t="n">
        <v>1</v>
      </c>
      <c r="B3" s="11" t="s">
        <v>9</v>
      </c>
      <c r="C3" s="11" t="s">
        <v>10</v>
      </c>
      <c r="D3" s="12" t="s">
        <v>11</v>
      </c>
      <c r="E3" s="12" t="s">
        <v>12</v>
      </c>
      <c r="F3" s="12" t="n">
        <v>1998</v>
      </c>
      <c r="G3" s="12" t="s">
        <v>13</v>
      </c>
    </row>
    <row r="4" customFormat="false" ht="27" hidden="true" customHeight="true" outlineLevel="0" collapsed="false">
      <c r="A4" s="10" t="n">
        <v>2</v>
      </c>
      <c r="B4" s="11" t="s">
        <v>14</v>
      </c>
      <c r="C4" s="11" t="s">
        <v>10</v>
      </c>
      <c r="D4" s="12" t="s">
        <v>11</v>
      </c>
      <c r="E4" s="12" t="s">
        <v>12</v>
      </c>
      <c r="F4" s="12" t="n">
        <v>1998</v>
      </c>
      <c r="G4" s="12" t="s">
        <v>13</v>
      </c>
    </row>
    <row r="5" customFormat="false" ht="27" hidden="true" customHeight="true" outlineLevel="0" collapsed="false">
      <c r="A5" s="10" t="n">
        <v>3</v>
      </c>
      <c r="B5" s="11" t="s">
        <v>15</v>
      </c>
      <c r="C5" s="11" t="s">
        <v>10</v>
      </c>
      <c r="D5" s="12" t="s">
        <v>11</v>
      </c>
      <c r="E5" s="12" t="s">
        <v>12</v>
      </c>
      <c r="F5" s="12" t="n">
        <v>2005</v>
      </c>
      <c r="G5" s="12" t="s">
        <v>13</v>
      </c>
    </row>
    <row r="6" customFormat="false" ht="27" hidden="true" customHeight="true" outlineLevel="0" collapsed="false">
      <c r="A6" s="10" t="n">
        <v>4</v>
      </c>
      <c r="B6" s="11" t="s">
        <v>16</v>
      </c>
      <c r="C6" s="11" t="s">
        <v>10</v>
      </c>
      <c r="D6" s="12" t="s">
        <v>17</v>
      </c>
      <c r="E6" s="12" t="s">
        <v>12</v>
      </c>
      <c r="F6" s="12" t="n">
        <v>2005</v>
      </c>
      <c r="G6" s="12" t="s">
        <v>13</v>
      </c>
    </row>
    <row r="7" customFormat="false" ht="27" hidden="true" customHeight="true" outlineLevel="0" collapsed="false">
      <c r="A7" s="10" t="n">
        <v>5</v>
      </c>
      <c r="B7" s="11" t="s">
        <v>18</v>
      </c>
      <c r="C7" s="11" t="s">
        <v>10</v>
      </c>
      <c r="D7" s="12" t="s">
        <v>19</v>
      </c>
      <c r="E7" s="12" t="s">
        <v>12</v>
      </c>
      <c r="F7" s="12" t="n">
        <v>2006</v>
      </c>
      <c r="G7" s="12" t="s">
        <v>13</v>
      </c>
    </row>
    <row r="8" customFormat="false" ht="27" hidden="true" customHeight="true" outlineLevel="0" collapsed="false">
      <c r="A8" s="10" t="n">
        <v>6</v>
      </c>
      <c r="B8" s="11" t="s">
        <v>20</v>
      </c>
      <c r="C8" s="11" t="s">
        <v>10</v>
      </c>
      <c r="D8" s="12" t="s">
        <v>17</v>
      </c>
      <c r="E8" s="12" t="s">
        <v>12</v>
      </c>
      <c r="F8" s="12" t="n">
        <v>2009</v>
      </c>
      <c r="G8" s="12" t="s">
        <v>13</v>
      </c>
    </row>
    <row r="9" customFormat="false" ht="27" hidden="true" customHeight="true" outlineLevel="0" collapsed="false">
      <c r="A9" s="10" t="n">
        <v>7</v>
      </c>
      <c r="B9" s="11" t="s">
        <v>21</v>
      </c>
      <c r="C9" s="11" t="s">
        <v>10</v>
      </c>
      <c r="D9" s="12" t="s">
        <v>11</v>
      </c>
      <c r="E9" s="12" t="s">
        <v>12</v>
      </c>
      <c r="F9" s="12" t="n">
        <v>2010</v>
      </c>
      <c r="G9" s="12" t="s">
        <v>13</v>
      </c>
    </row>
    <row r="10" customFormat="false" ht="27" hidden="true" customHeight="true" outlineLevel="0" collapsed="false">
      <c r="A10" s="10" t="n">
        <v>8</v>
      </c>
      <c r="B10" s="11" t="s">
        <v>22</v>
      </c>
      <c r="C10" s="11" t="s">
        <v>10</v>
      </c>
      <c r="D10" s="12" t="s">
        <v>23</v>
      </c>
      <c r="E10" s="12" t="s">
        <v>12</v>
      </c>
      <c r="F10" s="12" t="n">
        <v>2011</v>
      </c>
      <c r="G10" s="12" t="s">
        <v>13</v>
      </c>
    </row>
    <row r="11" customFormat="false" ht="27" hidden="true" customHeight="true" outlineLevel="0" collapsed="false">
      <c r="A11" s="10" t="n">
        <v>9</v>
      </c>
      <c r="B11" s="11" t="s">
        <v>24</v>
      </c>
      <c r="C11" s="11" t="s">
        <v>10</v>
      </c>
      <c r="D11" s="12" t="s">
        <v>23</v>
      </c>
      <c r="E11" s="12" t="s">
        <v>12</v>
      </c>
      <c r="F11" s="12" t="n">
        <v>2012</v>
      </c>
      <c r="G11" s="12" t="s">
        <v>13</v>
      </c>
    </row>
    <row r="12" customFormat="false" ht="27" hidden="true" customHeight="true" outlineLevel="0" collapsed="false">
      <c r="A12" s="10" t="n">
        <v>10</v>
      </c>
      <c r="B12" s="11" t="s">
        <v>25</v>
      </c>
      <c r="C12" s="11" t="s">
        <v>26</v>
      </c>
      <c r="D12" s="12" t="s">
        <v>23</v>
      </c>
      <c r="E12" s="12" t="s">
        <v>12</v>
      </c>
      <c r="F12" s="12" t="n">
        <v>2005</v>
      </c>
      <c r="G12" s="12" t="s">
        <v>13</v>
      </c>
    </row>
    <row r="13" customFormat="false" ht="27" hidden="true" customHeight="true" outlineLevel="0" collapsed="false">
      <c r="A13" s="10" t="n">
        <v>11</v>
      </c>
      <c r="B13" s="11" t="s">
        <v>27</v>
      </c>
      <c r="C13" s="11" t="s">
        <v>28</v>
      </c>
      <c r="D13" s="12" t="s">
        <v>11</v>
      </c>
      <c r="E13" s="12" t="s">
        <v>12</v>
      </c>
      <c r="F13" s="12" t="n">
        <v>2012</v>
      </c>
      <c r="G13" s="12" t="s">
        <v>13</v>
      </c>
    </row>
    <row r="14" customFormat="false" ht="27" hidden="true" customHeight="true" outlineLevel="0" collapsed="false">
      <c r="A14" s="10" t="n">
        <v>12</v>
      </c>
      <c r="B14" s="11" t="s">
        <v>29</v>
      </c>
      <c r="C14" s="11" t="s">
        <v>30</v>
      </c>
      <c r="D14" s="12" t="s">
        <v>31</v>
      </c>
      <c r="E14" s="12" t="s">
        <v>12</v>
      </c>
      <c r="F14" s="12" t="n">
        <v>2010</v>
      </c>
      <c r="G14" s="12" t="s">
        <v>32</v>
      </c>
    </row>
    <row r="15" customFormat="false" ht="27" hidden="true" customHeight="true" outlineLevel="0" collapsed="false">
      <c r="A15" s="10" t="n">
        <v>13</v>
      </c>
      <c r="B15" s="11" t="s">
        <v>33</v>
      </c>
      <c r="C15" s="11" t="s">
        <v>34</v>
      </c>
      <c r="D15" s="12" t="s">
        <v>31</v>
      </c>
      <c r="E15" s="12" t="s">
        <v>12</v>
      </c>
      <c r="F15" s="12" t="n">
        <v>2005</v>
      </c>
      <c r="G15" s="12" t="s">
        <v>32</v>
      </c>
    </row>
    <row r="16" customFormat="false" ht="27" hidden="true" customHeight="true" outlineLevel="0" collapsed="false">
      <c r="A16" s="10" t="n">
        <v>14</v>
      </c>
      <c r="B16" s="11" t="s">
        <v>35</v>
      </c>
      <c r="C16" s="11" t="s">
        <v>36</v>
      </c>
      <c r="D16" s="12" t="s">
        <v>17</v>
      </c>
      <c r="E16" s="12" t="s">
        <v>12</v>
      </c>
      <c r="F16" s="12" t="n">
        <v>2010</v>
      </c>
      <c r="G16" s="12" t="s">
        <v>13</v>
      </c>
    </row>
    <row r="17" customFormat="false" ht="27" hidden="true" customHeight="true" outlineLevel="0" collapsed="false">
      <c r="A17" s="10" t="n">
        <v>15</v>
      </c>
      <c r="B17" s="11" t="s">
        <v>37</v>
      </c>
      <c r="C17" s="11" t="s">
        <v>38</v>
      </c>
      <c r="D17" s="12" t="s">
        <v>17</v>
      </c>
      <c r="E17" s="12" t="s">
        <v>12</v>
      </c>
      <c r="F17" s="12" t="n">
        <v>2007</v>
      </c>
      <c r="G17" s="12" t="s">
        <v>32</v>
      </c>
    </row>
    <row r="18" customFormat="false" ht="27" hidden="true" customHeight="true" outlineLevel="0" collapsed="false">
      <c r="A18" s="10" t="n">
        <v>16</v>
      </c>
      <c r="B18" s="11" t="s">
        <v>39</v>
      </c>
      <c r="C18" s="11" t="s">
        <v>40</v>
      </c>
      <c r="D18" s="12" t="s">
        <v>19</v>
      </c>
      <c r="E18" s="12" t="s">
        <v>12</v>
      </c>
      <c r="F18" s="12" t="n">
        <v>2005</v>
      </c>
      <c r="G18" s="12" t="s">
        <v>32</v>
      </c>
    </row>
    <row r="19" customFormat="false" ht="27" hidden="true" customHeight="true" outlineLevel="0" collapsed="false">
      <c r="A19" s="10" t="n">
        <v>17</v>
      </c>
      <c r="B19" s="11" t="s">
        <v>41</v>
      </c>
      <c r="C19" s="11" t="s">
        <v>42</v>
      </c>
      <c r="D19" s="12" t="s">
        <v>23</v>
      </c>
      <c r="E19" s="12" t="s">
        <v>12</v>
      </c>
      <c r="F19" s="12" t="n">
        <v>2009</v>
      </c>
      <c r="G19" s="12" t="s">
        <v>13</v>
      </c>
    </row>
    <row r="20" customFormat="false" ht="27" hidden="true" customHeight="true" outlineLevel="0" collapsed="false">
      <c r="A20" s="10" t="n">
        <v>18</v>
      </c>
      <c r="B20" s="11" t="s">
        <v>43</v>
      </c>
      <c r="C20" s="11" t="s">
        <v>42</v>
      </c>
      <c r="D20" s="12" t="s">
        <v>44</v>
      </c>
      <c r="E20" s="12" t="s">
        <v>12</v>
      </c>
      <c r="F20" s="12" t="n">
        <v>2010</v>
      </c>
      <c r="G20" s="12" t="s">
        <v>13</v>
      </c>
    </row>
    <row r="21" customFormat="false" ht="27" hidden="true" customHeight="true" outlineLevel="0" collapsed="false">
      <c r="A21" s="10" t="n">
        <v>19</v>
      </c>
      <c r="B21" s="11" t="s">
        <v>45</v>
      </c>
      <c r="C21" s="11" t="s">
        <v>42</v>
      </c>
      <c r="D21" s="12" t="s">
        <v>31</v>
      </c>
      <c r="E21" s="12" t="s">
        <v>12</v>
      </c>
      <c r="F21" s="12" t="n">
        <v>2012</v>
      </c>
      <c r="G21" s="12" t="s">
        <v>13</v>
      </c>
    </row>
    <row r="22" customFormat="false" ht="27" hidden="true" customHeight="true" outlineLevel="0" collapsed="false">
      <c r="A22" s="10" t="n">
        <v>20</v>
      </c>
      <c r="B22" s="11" t="s">
        <v>46</v>
      </c>
      <c r="C22" s="11" t="s">
        <v>47</v>
      </c>
      <c r="D22" s="12" t="s">
        <v>44</v>
      </c>
      <c r="E22" s="12" t="s">
        <v>12</v>
      </c>
      <c r="F22" s="12" t="n">
        <v>2007</v>
      </c>
      <c r="G22" s="12" t="s">
        <v>32</v>
      </c>
    </row>
    <row r="23" customFormat="false" ht="27" hidden="true" customHeight="true" outlineLevel="0" collapsed="false">
      <c r="A23" s="10" t="n">
        <v>21</v>
      </c>
      <c r="B23" s="11" t="s">
        <v>48</v>
      </c>
      <c r="C23" s="11" t="s">
        <v>49</v>
      </c>
      <c r="D23" s="12" t="s">
        <v>44</v>
      </c>
      <c r="E23" s="12" t="s">
        <v>12</v>
      </c>
      <c r="F23" s="12" t="n">
        <v>2005</v>
      </c>
      <c r="G23" s="12" t="s">
        <v>32</v>
      </c>
    </row>
    <row r="24" customFormat="false" ht="27" hidden="true" customHeight="true" outlineLevel="0" collapsed="false">
      <c r="A24" s="10" t="n">
        <v>22</v>
      </c>
      <c r="B24" s="11" t="s">
        <v>50</v>
      </c>
      <c r="C24" s="11" t="s">
        <v>51</v>
      </c>
      <c r="D24" s="12" t="s">
        <v>23</v>
      </c>
      <c r="E24" s="12" t="s">
        <v>12</v>
      </c>
      <c r="F24" s="12" t="n">
        <v>2007</v>
      </c>
      <c r="G24" s="12" t="s">
        <v>32</v>
      </c>
    </row>
    <row r="25" customFormat="false" ht="27" hidden="true" customHeight="true" outlineLevel="0" collapsed="false">
      <c r="A25" s="10" t="n">
        <v>23</v>
      </c>
      <c r="B25" s="11" t="s">
        <v>52</v>
      </c>
      <c r="C25" s="11" t="s">
        <v>53</v>
      </c>
      <c r="D25" s="12" t="s">
        <v>31</v>
      </c>
      <c r="E25" s="12" t="s">
        <v>12</v>
      </c>
      <c r="F25" s="12" t="n">
        <v>2010</v>
      </c>
      <c r="G25" s="12" t="s">
        <v>32</v>
      </c>
    </row>
    <row r="26" customFormat="false" ht="27" hidden="true" customHeight="true" outlineLevel="0" collapsed="false">
      <c r="A26" s="10" t="n">
        <v>24</v>
      </c>
      <c r="B26" s="11" t="s">
        <v>54</v>
      </c>
      <c r="C26" s="11" t="s">
        <v>55</v>
      </c>
      <c r="D26" s="12" t="s">
        <v>23</v>
      </c>
      <c r="E26" s="12" t="s">
        <v>12</v>
      </c>
      <c r="F26" s="12" t="n">
        <v>2009</v>
      </c>
      <c r="G26" s="12" t="s">
        <v>32</v>
      </c>
    </row>
    <row r="27" customFormat="false" ht="27" hidden="true" customHeight="true" outlineLevel="0" collapsed="false">
      <c r="A27" s="10" t="n">
        <v>25</v>
      </c>
      <c r="B27" s="11" t="s">
        <v>56</v>
      </c>
      <c r="C27" s="11" t="s">
        <v>57</v>
      </c>
      <c r="D27" s="12" t="s">
        <v>23</v>
      </c>
      <c r="E27" s="12" t="s">
        <v>12</v>
      </c>
      <c r="F27" s="12" t="n">
        <v>2009</v>
      </c>
      <c r="G27" s="12" t="s">
        <v>32</v>
      </c>
    </row>
    <row r="28" customFormat="false" ht="27" hidden="true" customHeight="true" outlineLevel="0" collapsed="false">
      <c r="A28" s="10" t="n">
        <v>26</v>
      </c>
      <c r="B28" s="11" t="s">
        <v>58</v>
      </c>
      <c r="C28" s="11" t="s">
        <v>59</v>
      </c>
      <c r="D28" s="12" t="s">
        <v>19</v>
      </c>
      <c r="E28" s="12" t="s">
        <v>12</v>
      </c>
      <c r="F28" s="12" t="n">
        <v>2010</v>
      </c>
      <c r="G28" s="12" t="s">
        <v>32</v>
      </c>
    </row>
    <row r="29" customFormat="false" ht="27" hidden="true" customHeight="true" outlineLevel="0" collapsed="false">
      <c r="A29" s="10" t="n">
        <v>27</v>
      </c>
      <c r="B29" s="11" t="s">
        <v>60</v>
      </c>
      <c r="C29" s="11" t="s">
        <v>61</v>
      </c>
      <c r="D29" s="12" t="s">
        <v>44</v>
      </c>
      <c r="E29" s="12" t="s">
        <v>12</v>
      </c>
      <c r="F29" s="12" t="n">
        <v>2005</v>
      </c>
      <c r="G29" s="12" t="s">
        <v>13</v>
      </c>
    </row>
    <row r="30" customFormat="false" ht="27" hidden="true" customHeight="true" outlineLevel="0" collapsed="false">
      <c r="A30" s="10" t="n">
        <v>28</v>
      </c>
      <c r="B30" s="11" t="s">
        <v>62</v>
      </c>
      <c r="C30" s="11" t="s">
        <v>63</v>
      </c>
      <c r="D30" s="12" t="s">
        <v>23</v>
      </c>
      <c r="E30" s="12" t="s">
        <v>12</v>
      </c>
      <c r="F30" s="12" t="n">
        <v>2008</v>
      </c>
      <c r="G30" s="12" t="s">
        <v>32</v>
      </c>
    </row>
    <row r="31" customFormat="false" ht="27" hidden="true" customHeight="true" outlineLevel="0" collapsed="false">
      <c r="A31" s="10" t="n">
        <v>29</v>
      </c>
      <c r="B31" s="11" t="s">
        <v>64</v>
      </c>
      <c r="C31" s="11" t="s">
        <v>65</v>
      </c>
      <c r="D31" s="12" t="s">
        <v>11</v>
      </c>
      <c r="E31" s="12" t="s">
        <v>12</v>
      </c>
      <c r="F31" s="12" t="n">
        <v>2008</v>
      </c>
      <c r="G31" s="12" t="s">
        <v>13</v>
      </c>
    </row>
    <row r="32" customFormat="false" ht="27" hidden="true" customHeight="true" outlineLevel="0" collapsed="false">
      <c r="A32" s="10" t="n">
        <v>30</v>
      </c>
      <c r="B32" s="11" t="s">
        <v>66</v>
      </c>
      <c r="C32" s="11" t="s">
        <v>67</v>
      </c>
      <c r="D32" s="12" t="s">
        <v>11</v>
      </c>
      <c r="E32" s="12" t="s">
        <v>12</v>
      </c>
      <c r="F32" s="12" t="n">
        <v>2007</v>
      </c>
      <c r="G32" s="12" t="s">
        <v>32</v>
      </c>
    </row>
    <row r="33" customFormat="false" ht="27" hidden="true" customHeight="true" outlineLevel="0" collapsed="false">
      <c r="A33" s="10" t="n">
        <v>31</v>
      </c>
      <c r="B33" s="11" t="s">
        <v>68</v>
      </c>
      <c r="C33" s="11" t="s">
        <v>69</v>
      </c>
      <c r="D33" s="12" t="s">
        <v>70</v>
      </c>
      <c r="E33" s="12" t="s">
        <v>12</v>
      </c>
      <c r="F33" s="12" t="n">
        <v>2006</v>
      </c>
      <c r="G33" s="12" t="s">
        <v>13</v>
      </c>
    </row>
    <row r="34" customFormat="false" ht="27" hidden="true" customHeight="true" outlineLevel="0" collapsed="false">
      <c r="A34" s="10" t="n">
        <v>32</v>
      </c>
      <c r="B34" s="11" t="s">
        <v>71</v>
      </c>
      <c r="C34" s="11" t="s">
        <v>72</v>
      </c>
      <c r="D34" s="12" t="s">
        <v>19</v>
      </c>
      <c r="E34" s="12" t="s">
        <v>12</v>
      </c>
      <c r="F34" s="12" t="n">
        <v>2010</v>
      </c>
      <c r="G34" s="12" t="s">
        <v>13</v>
      </c>
    </row>
    <row r="35" customFormat="false" ht="27" hidden="true" customHeight="true" outlineLevel="0" collapsed="false">
      <c r="A35" s="10" t="n">
        <v>33</v>
      </c>
      <c r="B35" s="11" t="s">
        <v>73</v>
      </c>
      <c r="C35" s="11" t="s">
        <v>74</v>
      </c>
      <c r="D35" s="12" t="s">
        <v>75</v>
      </c>
      <c r="E35" s="12" t="s">
        <v>12</v>
      </c>
      <c r="F35" s="12" t="n">
        <v>2013</v>
      </c>
      <c r="G35" s="12" t="s">
        <v>13</v>
      </c>
    </row>
    <row r="36" customFormat="false" ht="27" hidden="true" customHeight="true" outlineLevel="0" collapsed="false">
      <c r="A36" s="10" t="n">
        <v>34</v>
      </c>
      <c r="B36" s="11" t="s">
        <v>76</v>
      </c>
      <c r="C36" s="11" t="s">
        <v>77</v>
      </c>
      <c r="D36" s="12" t="s">
        <v>44</v>
      </c>
      <c r="E36" s="12" t="s">
        <v>12</v>
      </c>
      <c r="F36" s="12" t="n">
        <v>2005</v>
      </c>
      <c r="G36" s="12" t="s">
        <v>13</v>
      </c>
    </row>
    <row r="37" customFormat="false" ht="27" hidden="true" customHeight="true" outlineLevel="0" collapsed="false">
      <c r="A37" s="10" t="n">
        <v>35</v>
      </c>
      <c r="B37" s="11" t="s">
        <v>78</v>
      </c>
      <c r="C37" s="11" t="s">
        <v>79</v>
      </c>
      <c r="D37" s="12" t="s">
        <v>44</v>
      </c>
      <c r="E37" s="12" t="s">
        <v>12</v>
      </c>
      <c r="F37" s="12" t="n">
        <v>2005</v>
      </c>
      <c r="G37" s="12" t="s">
        <v>13</v>
      </c>
    </row>
    <row r="38" customFormat="false" ht="27" hidden="true" customHeight="true" outlineLevel="0" collapsed="false">
      <c r="A38" s="10" t="n">
        <v>36</v>
      </c>
      <c r="B38" s="11" t="s">
        <v>80</v>
      </c>
      <c r="C38" s="11" t="s">
        <v>81</v>
      </c>
      <c r="D38" s="12" t="s">
        <v>44</v>
      </c>
      <c r="E38" s="12" t="s">
        <v>12</v>
      </c>
      <c r="F38" s="12" t="n">
        <v>2009</v>
      </c>
      <c r="G38" s="12" t="s">
        <v>32</v>
      </c>
    </row>
    <row r="39" customFormat="false" ht="27" hidden="true" customHeight="true" outlineLevel="0" collapsed="false">
      <c r="A39" s="10" t="n">
        <v>37</v>
      </c>
      <c r="B39" s="11" t="s">
        <v>82</v>
      </c>
      <c r="C39" s="11" t="s">
        <v>81</v>
      </c>
      <c r="D39" s="12" t="s">
        <v>44</v>
      </c>
      <c r="E39" s="12" t="s">
        <v>12</v>
      </c>
      <c r="F39" s="12" t="n">
        <v>2010</v>
      </c>
      <c r="G39" s="12" t="s">
        <v>32</v>
      </c>
    </row>
    <row r="40" customFormat="false" ht="27" hidden="true" customHeight="true" outlineLevel="0" collapsed="false">
      <c r="A40" s="10" t="n">
        <v>38</v>
      </c>
      <c r="B40" s="11" t="s">
        <v>83</v>
      </c>
      <c r="C40" s="11" t="s">
        <v>81</v>
      </c>
      <c r="D40" s="12" t="s">
        <v>44</v>
      </c>
      <c r="E40" s="12" t="s">
        <v>12</v>
      </c>
      <c r="F40" s="12" t="n">
        <v>2011</v>
      </c>
      <c r="G40" s="12" t="s">
        <v>32</v>
      </c>
    </row>
    <row r="41" customFormat="false" ht="27" hidden="true" customHeight="true" outlineLevel="0" collapsed="false">
      <c r="A41" s="10" t="n">
        <v>39</v>
      </c>
      <c r="B41" s="11" t="s">
        <v>84</v>
      </c>
      <c r="C41" s="11" t="s">
        <v>81</v>
      </c>
      <c r="D41" s="12" t="s">
        <v>44</v>
      </c>
      <c r="E41" s="12" t="s">
        <v>12</v>
      </c>
      <c r="F41" s="12" t="n">
        <v>2011</v>
      </c>
      <c r="G41" s="12" t="s">
        <v>32</v>
      </c>
    </row>
    <row r="42" customFormat="false" ht="27" hidden="true" customHeight="true" outlineLevel="0" collapsed="false">
      <c r="A42" s="10" t="n">
        <v>40</v>
      </c>
      <c r="B42" s="11" t="s">
        <v>85</v>
      </c>
      <c r="C42" s="11" t="s">
        <v>86</v>
      </c>
      <c r="D42" s="12" t="s">
        <v>17</v>
      </c>
      <c r="E42" s="12" t="s">
        <v>12</v>
      </c>
      <c r="F42" s="12" t="n">
        <v>2005</v>
      </c>
      <c r="G42" s="12" t="s">
        <v>13</v>
      </c>
    </row>
    <row r="43" customFormat="false" ht="27" hidden="true" customHeight="true" outlineLevel="0" collapsed="false">
      <c r="A43" s="10" t="n">
        <v>41</v>
      </c>
      <c r="B43" s="11" t="s">
        <v>87</v>
      </c>
      <c r="C43" s="11" t="s">
        <v>88</v>
      </c>
      <c r="D43" s="12" t="s">
        <v>31</v>
      </c>
      <c r="E43" s="12" t="s">
        <v>12</v>
      </c>
      <c r="F43" s="12" t="n">
        <v>2005</v>
      </c>
      <c r="G43" s="12" t="s">
        <v>32</v>
      </c>
    </row>
    <row r="44" customFormat="false" ht="27" hidden="true" customHeight="true" outlineLevel="0" collapsed="false">
      <c r="A44" s="10" t="n">
        <v>42</v>
      </c>
      <c r="B44" s="11" t="s">
        <v>89</v>
      </c>
      <c r="C44" s="11" t="s">
        <v>90</v>
      </c>
      <c r="D44" s="12" t="s">
        <v>19</v>
      </c>
      <c r="E44" s="12" t="s">
        <v>12</v>
      </c>
      <c r="F44" s="12" t="n">
        <v>2005</v>
      </c>
      <c r="G44" s="12" t="s">
        <v>13</v>
      </c>
    </row>
    <row r="45" customFormat="false" ht="27" hidden="true" customHeight="true" outlineLevel="0" collapsed="false">
      <c r="A45" s="10" t="n">
        <v>43</v>
      </c>
      <c r="B45" s="11" t="s">
        <v>91</v>
      </c>
      <c r="C45" s="11" t="s">
        <v>92</v>
      </c>
      <c r="D45" s="12" t="s">
        <v>44</v>
      </c>
      <c r="E45" s="12" t="s">
        <v>12</v>
      </c>
      <c r="F45" s="12" t="n">
        <v>2009</v>
      </c>
      <c r="G45" s="12" t="s">
        <v>13</v>
      </c>
    </row>
    <row r="46" customFormat="false" ht="27" hidden="true" customHeight="true" outlineLevel="0" collapsed="false">
      <c r="A46" s="10" t="n">
        <v>44</v>
      </c>
      <c r="B46" s="11" t="s">
        <v>93</v>
      </c>
      <c r="C46" s="11" t="s">
        <v>94</v>
      </c>
      <c r="D46" s="12" t="s">
        <v>11</v>
      </c>
      <c r="E46" s="12" t="s">
        <v>12</v>
      </c>
      <c r="F46" s="12" t="n">
        <v>2007</v>
      </c>
      <c r="G46" s="12" t="s">
        <v>13</v>
      </c>
    </row>
    <row r="47" customFormat="false" ht="27" hidden="true" customHeight="true" outlineLevel="0" collapsed="false">
      <c r="A47" s="10" t="n">
        <v>45</v>
      </c>
      <c r="B47" s="11" t="s">
        <v>95</v>
      </c>
      <c r="C47" s="11" t="s">
        <v>96</v>
      </c>
      <c r="D47" s="12" t="s">
        <v>31</v>
      </c>
      <c r="E47" s="12" t="s">
        <v>12</v>
      </c>
      <c r="F47" s="12" t="n">
        <v>2010</v>
      </c>
      <c r="G47" s="12" t="s">
        <v>13</v>
      </c>
    </row>
    <row r="48" customFormat="false" ht="27" hidden="true" customHeight="true" outlineLevel="0" collapsed="false">
      <c r="A48" s="10" t="n">
        <v>46</v>
      </c>
      <c r="B48" s="11" t="s">
        <v>97</v>
      </c>
      <c r="C48" s="11" t="s">
        <v>98</v>
      </c>
      <c r="D48" s="12" t="s">
        <v>31</v>
      </c>
      <c r="E48" s="12" t="s">
        <v>12</v>
      </c>
      <c r="F48" s="12" t="n">
        <v>2010</v>
      </c>
      <c r="G48" s="12" t="s">
        <v>32</v>
      </c>
    </row>
    <row r="49" customFormat="false" ht="27" hidden="true" customHeight="true" outlineLevel="0" collapsed="false">
      <c r="A49" s="10" t="n">
        <v>47</v>
      </c>
      <c r="B49" s="11" t="s">
        <v>99</v>
      </c>
      <c r="C49" s="11" t="s">
        <v>100</v>
      </c>
      <c r="D49" s="12" t="s">
        <v>23</v>
      </c>
      <c r="E49" s="12" t="s">
        <v>12</v>
      </c>
      <c r="F49" s="12" t="n">
        <v>2007</v>
      </c>
      <c r="G49" s="12" t="s">
        <v>32</v>
      </c>
    </row>
    <row r="50" customFormat="false" ht="27" hidden="true" customHeight="true" outlineLevel="0" collapsed="false">
      <c r="A50" s="10" t="n">
        <v>48</v>
      </c>
      <c r="B50" s="11" t="s">
        <v>101</v>
      </c>
      <c r="C50" s="11" t="s">
        <v>102</v>
      </c>
      <c r="D50" s="12" t="s">
        <v>17</v>
      </c>
      <c r="E50" s="12" t="s">
        <v>12</v>
      </c>
      <c r="F50" s="12" t="n">
        <v>2010</v>
      </c>
      <c r="G50" s="12" t="s">
        <v>32</v>
      </c>
    </row>
    <row r="51" customFormat="false" ht="27" hidden="true" customHeight="true" outlineLevel="0" collapsed="false">
      <c r="A51" s="10" t="n">
        <v>49</v>
      </c>
      <c r="B51" s="11" t="s">
        <v>103</v>
      </c>
      <c r="C51" s="11" t="s">
        <v>104</v>
      </c>
      <c r="D51" s="12" t="s">
        <v>23</v>
      </c>
      <c r="E51" s="12" t="s">
        <v>12</v>
      </c>
      <c r="F51" s="12" t="n">
        <v>2010</v>
      </c>
      <c r="G51" s="12" t="s">
        <v>32</v>
      </c>
    </row>
    <row r="52" customFormat="false" ht="27" hidden="true" customHeight="true" outlineLevel="0" collapsed="false">
      <c r="A52" s="10" t="n">
        <v>50</v>
      </c>
      <c r="B52" s="11" t="s">
        <v>105</v>
      </c>
      <c r="C52" s="11" t="s">
        <v>106</v>
      </c>
      <c r="D52" s="12" t="s">
        <v>19</v>
      </c>
      <c r="E52" s="12" t="s">
        <v>12</v>
      </c>
      <c r="F52" s="12" t="n">
        <v>2009</v>
      </c>
      <c r="G52" s="12" t="s">
        <v>32</v>
      </c>
    </row>
    <row r="53" customFormat="false" ht="27" hidden="true" customHeight="true" outlineLevel="0" collapsed="false">
      <c r="A53" s="10" t="n">
        <v>51</v>
      </c>
      <c r="B53" s="11" t="s">
        <v>107</v>
      </c>
      <c r="C53" s="11" t="s">
        <v>108</v>
      </c>
      <c r="D53" s="12" t="s">
        <v>31</v>
      </c>
      <c r="E53" s="12" t="s">
        <v>12</v>
      </c>
      <c r="F53" s="12" t="n">
        <v>2010</v>
      </c>
      <c r="G53" s="12" t="s">
        <v>32</v>
      </c>
    </row>
    <row r="54" customFormat="false" ht="27" hidden="true" customHeight="true" outlineLevel="0" collapsed="false">
      <c r="A54" s="10" t="n">
        <v>52</v>
      </c>
      <c r="B54" s="11" t="s">
        <v>109</v>
      </c>
      <c r="C54" s="11" t="s">
        <v>110</v>
      </c>
      <c r="D54" s="12" t="s">
        <v>31</v>
      </c>
      <c r="E54" s="12" t="s">
        <v>12</v>
      </c>
      <c r="F54" s="12" t="n">
        <v>2000</v>
      </c>
      <c r="G54" s="12" t="s">
        <v>13</v>
      </c>
    </row>
    <row r="55" customFormat="false" ht="27" hidden="true" customHeight="true" outlineLevel="0" collapsed="false">
      <c r="A55" s="10" t="n">
        <v>53</v>
      </c>
      <c r="B55" s="11" t="s">
        <v>111</v>
      </c>
      <c r="C55" s="11" t="s">
        <v>110</v>
      </c>
      <c r="D55" s="12" t="s">
        <v>31</v>
      </c>
      <c r="E55" s="12" t="s">
        <v>12</v>
      </c>
      <c r="F55" s="12" t="n">
        <v>2005</v>
      </c>
      <c r="G55" s="12" t="s">
        <v>13</v>
      </c>
    </row>
    <row r="56" customFormat="false" ht="27" hidden="true" customHeight="true" outlineLevel="0" collapsed="false">
      <c r="A56" s="10" t="n">
        <v>54</v>
      </c>
      <c r="B56" s="11" t="s">
        <v>112</v>
      </c>
      <c r="C56" s="11" t="s">
        <v>110</v>
      </c>
      <c r="D56" s="12" t="s">
        <v>31</v>
      </c>
      <c r="E56" s="12" t="s">
        <v>12</v>
      </c>
      <c r="F56" s="12" t="n">
        <v>2010</v>
      </c>
      <c r="G56" s="12" t="s">
        <v>13</v>
      </c>
    </row>
    <row r="57" customFormat="false" ht="27" hidden="true" customHeight="true" outlineLevel="0" collapsed="false">
      <c r="A57" s="10" t="n">
        <v>55</v>
      </c>
      <c r="B57" s="11" t="s">
        <v>113</v>
      </c>
      <c r="C57" s="11" t="s">
        <v>110</v>
      </c>
      <c r="D57" s="12" t="s">
        <v>114</v>
      </c>
      <c r="E57" s="12" t="s">
        <v>12</v>
      </c>
      <c r="F57" s="12" t="n">
        <v>2011</v>
      </c>
      <c r="G57" s="12" t="s">
        <v>13</v>
      </c>
    </row>
    <row r="58" customFormat="false" ht="27" hidden="true" customHeight="true" outlineLevel="0" collapsed="false">
      <c r="A58" s="10" t="n">
        <v>56</v>
      </c>
      <c r="B58" s="11" t="s">
        <v>115</v>
      </c>
      <c r="C58" s="11" t="s">
        <v>110</v>
      </c>
      <c r="D58" s="12" t="s">
        <v>31</v>
      </c>
      <c r="E58" s="12" t="s">
        <v>12</v>
      </c>
      <c r="F58" s="12" t="n">
        <v>2012</v>
      </c>
      <c r="G58" s="12" t="s">
        <v>13</v>
      </c>
    </row>
    <row r="59" customFormat="false" ht="27" hidden="true" customHeight="true" outlineLevel="0" collapsed="false">
      <c r="A59" s="10" t="n">
        <v>57</v>
      </c>
      <c r="B59" s="11" t="s">
        <v>116</v>
      </c>
      <c r="C59" s="11" t="s">
        <v>117</v>
      </c>
      <c r="D59" s="12" t="s">
        <v>23</v>
      </c>
      <c r="E59" s="12" t="s">
        <v>12</v>
      </c>
      <c r="F59" s="12" t="n">
        <v>2010</v>
      </c>
      <c r="G59" s="12" t="s">
        <v>32</v>
      </c>
    </row>
    <row r="60" customFormat="false" ht="27" hidden="true" customHeight="true" outlineLevel="0" collapsed="false">
      <c r="A60" s="10" t="n">
        <v>58</v>
      </c>
      <c r="B60" s="11" t="s">
        <v>118</v>
      </c>
      <c r="C60" s="11" t="s">
        <v>119</v>
      </c>
      <c r="D60" s="12" t="s">
        <v>11</v>
      </c>
      <c r="E60" s="12" t="s">
        <v>12</v>
      </c>
      <c r="F60" s="12" t="n">
        <v>2007</v>
      </c>
      <c r="G60" s="12" t="s">
        <v>32</v>
      </c>
    </row>
    <row r="61" customFormat="false" ht="27" hidden="true" customHeight="true" outlineLevel="0" collapsed="false">
      <c r="A61" s="10" t="n">
        <v>59</v>
      </c>
      <c r="B61" s="11" t="s">
        <v>120</v>
      </c>
      <c r="C61" s="11" t="s">
        <v>121</v>
      </c>
      <c r="D61" s="12" t="s">
        <v>23</v>
      </c>
      <c r="E61" s="12" t="s">
        <v>12</v>
      </c>
      <c r="F61" s="12" t="n">
        <v>2009</v>
      </c>
      <c r="G61" s="12" t="s">
        <v>32</v>
      </c>
    </row>
    <row r="62" customFormat="false" ht="27" hidden="true" customHeight="true" outlineLevel="0" collapsed="false">
      <c r="A62" s="10" t="n">
        <v>60</v>
      </c>
      <c r="B62" s="11" t="s">
        <v>122</v>
      </c>
      <c r="C62" s="11" t="s">
        <v>123</v>
      </c>
      <c r="D62" s="12" t="s">
        <v>11</v>
      </c>
      <c r="E62" s="12" t="s">
        <v>12</v>
      </c>
      <c r="F62" s="12" t="n">
        <v>2008</v>
      </c>
      <c r="G62" s="12" t="s">
        <v>32</v>
      </c>
    </row>
    <row r="63" customFormat="false" ht="27" hidden="true" customHeight="true" outlineLevel="0" collapsed="false">
      <c r="A63" s="10" t="n">
        <v>61</v>
      </c>
      <c r="B63" s="11" t="s">
        <v>124</v>
      </c>
      <c r="C63" s="11" t="s">
        <v>125</v>
      </c>
      <c r="D63" s="12" t="s">
        <v>17</v>
      </c>
      <c r="E63" s="12" t="s">
        <v>12</v>
      </c>
      <c r="F63" s="12" t="n">
        <v>2008</v>
      </c>
      <c r="G63" s="12" t="s">
        <v>32</v>
      </c>
    </row>
    <row r="64" customFormat="false" ht="27" hidden="true" customHeight="true" outlineLevel="0" collapsed="false">
      <c r="A64" s="10" t="n">
        <v>62</v>
      </c>
      <c r="B64" s="11" t="s">
        <v>126</v>
      </c>
      <c r="C64" s="11" t="s">
        <v>127</v>
      </c>
      <c r="D64" s="12" t="s">
        <v>11</v>
      </c>
      <c r="E64" s="12" t="s">
        <v>12</v>
      </c>
      <c r="F64" s="12" t="n">
        <v>2010</v>
      </c>
      <c r="G64" s="12" t="s">
        <v>32</v>
      </c>
    </row>
    <row r="65" s="13" customFormat="true" ht="27" hidden="true" customHeight="true" outlineLevel="0" collapsed="false">
      <c r="A65" s="10" t="n">
        <v>63</v>
      </c>
      <c r="B65" s="11" t="s">
        <v>128</v>
      </c>
      <c r="C65" s="11" t="s">
        <v>129</v>
      </c>
      <c r="D65" s="12" t="s">
        <v>44</v>
      </c>
      <c r="E65" s="12" t="s">
        <v>12</v>
      </c>
      <c r="F65" s="12" t="n">
        <v>2009</v>
      </c>
      <c r="G65" s="12" t="s">
        <v>32</v>
      </c>
    </row>
    <row r="66" customFormat="false" ht="27" hidden="true" customHeight="true" outlineLevel="0" collapsed="false">
      <c r="A66" s="10" t="n">
        <v>64</v>
      </c>
      <c r="B66" s="11" t="s">
        <v>130</v>
      </c>
      <c r="C66" s="11" t="s">
        <v>131</v>
      </c>
      <c r="D66" s="12" t="s">
        <v>11</v>
      </c>
      <c r="E66" s="12" t="s">
        <v>12</v>
      </c>
      <c r="F66" s="12" t="n">
        <v>2013</v>
      </c>
      <c r="G66" s="12" t="s">
        <v>32</v>
      </c>
    </row>
    <row r="67" customFormat="false" ht="27" hidden="true" customHeight="true" outlineLevel="0" collapsed="false">
      <c r="A67" s="10" t="n">
        <v>65</v>
      </c>
      <c r="B67" s="11" t="s">
        <v>132</v>
      </c>
      <c r="C67" s="11" t="s">
        <v>133</v>
      </c>
      <c r="D67" s="12" t="s">
        <v>11</v>
      </c>
      <c r="E67" s="12" t="s">
        <v>12</v>
      </c>
      <c r="F67" s="12" t="n">
        <v>2010</v>
      </c>
      <c r="G67" s="12" t="s">
        <v>13</v>
      </c>
    </row>
    <row r="68" customFormat="false" ht="27" hidden="true" customHeight="true" outlineLevel="0" collapsed="false">
      <c r="A68" s="10" t="n">
        <v>66</v>
      </c>
      <c r="B68" s="11" t="s">
        <v>134</v>
      </c>
      <c r="C68" s="11" t="s">
        <v>135</v>
      </c>
      <c r="D68" s="12" t="s">
        <v>11</v>
      </c>
      <c r="E68" s="12" t="s">
        <v>12</v>
      </c>
      <c r="F68" s="12" t="n">
        <v>2007</v>
      </c>
      <c r="G68" s="12" t="s">
        <v>32</v>
      </c>
    </row>
    <row r="69" customFormat="false" ht="27" hidden="true" customHeight="true" outlineLevel="0" collapsed="false">
      <c r="A69" s="10" t="n">
        <v>67</v>
      </c>
      <c r="B69" s="11" t="s">
        <v>136</v>
      </c>
      <c r="C69" s="11" t="s">
        <v>137</v>
      </c>
      <c r="D69" s="12" t="s">
        <v>23</v>
      </c>
      <c r="E69" s="12" t="s">
        <v>12</v>
      </c>
      <c r="F69" s="12" t="n">
        <v>2011</v>
      </c>
      <c r="G69" s="12" t="s">
        <v>13</v>
      </c>
    </row>
    <row r="70" customFormat="false" ht="27" hidden="true" customHeight="true" outlineLevel="0" collapsed="false">
      <c r="A70" s="10" t="n">
        <v>68</v>
      </c>
      <c r="B70" s="11" t="s">
        <v>138</v>
      </c>
      <c r="C70" s="11" t="s">
        <v>137</v>
      </c>
      <c r="D70" s="12" t="s">
        <v>19</v>
      </c>
      <c r="E70" s="12" t="s">
        <v>12</v>
      </c>
      <c r="F70" s="12" t="n">
        <v>2012</v>
      </c>
      <c r="G70" s="12" t="s">
        <v>13</v>
      </c>
    </row>
    <row r="71" customFormat="false" ht="27" hidden="true" customHeight="true" outlineLevel="0" collapsed="false">
      <c r="A71" s="10" t="n">
        <v>69</v>
      </c>
      <c r="B71" s="11" t="s">
        <v>139</v>
      </c>
      <c r="C71" s="11" t="s">
        <v>140</v>
      </c>
      <c r="D71" s="12" t="s">
        <v>23</v>
      </c>
      <c r="E71" s="12" t="s">
        <v>12</v>
      </c>
      <c r="F71" s="12" t="n">
        <v>2010</v>
      </c>
      <c r="G71" s="12" t="s">
        <v>32</v>
      </c>
    </row>
    <row r="72" customFormat="false" ht="27" hidden="true" customHeight="true" outlineLevel="0" collapsed="false">
      <c r="A72" s="10" t="n">
        <v>70</v>
      </c>
      <c r="B72" s="11" t="s">
        <v>141</v>
      </c>
      <c r="C72" s="11" t="s">
        <v>142</v>
      </c>
      <c r="D72" s="12" t="s">
        <v>31</v>
      </c>
      <c r="E72" s="12" t="s">
        <v>12</v>
      </c>
      <c r="F72" s="12" t="n">
        <v>2007</v>
      </c>
      <c r="G72" s="12" t="s">
        <v>32</v>
      </c>
    </row>
    <row r="73" customFormat="false" ht="27" hidden="true" customHeight="true" outlineLevel="0" collapsed="false">
      <c r="A73" s="10" t="n">
        <v>71</v>
      </c>
      <c r="B73" s="11" t="s">
        <v>143</v>
      </c>
      <c r="C73" s="11" t="s">
        <v>144</v>
      </c>
      <c r="D73" s="12" t="s">
        <v>17</v>
      </c>
      <c r="E73" s="12" t="s">
        <v>12</v>
      </c>
      <c r="F73" s="12" t="n">
        <v>2008</v>
      </c>
      <c r="G73" s="12" t="s">
        <v>32</v>
      </c>
    </row>
    <row r="74" customFormat="false" ht="27" hidden="true" customHeight="true" outlineLevel="0" collapsed="false">
      <c r="A74" s="10" t="n">
        <v>72</v>
      </c>
      <c r="B74" s="11" t="s">
        <v>145</v>
      </c>
      <c r="C74" s="11" t="s">
        <v>146</v>
      </c>
      <c r="D74" s="12" t="s">
        <v>44</v>
      </c>
      <c r="E74" s="12" t="s">
        <v>12</v>
      </c>
      <c r="F74" s="12" t="n">
        <v>2007</v>
      </c>
      <c r="G74" s="12" t="s">
        <v>32</v>
      </c>
    </row>
    <row r="75" customFormat="false" ht="27" hidden="true" customHeight="true" outlineLevel="0" collapsed="false">
      <c r="A75" s="10" t="n">
        <v>73</v>
      </c>
      <c r="B75" s="11" t="s">
        <v>147</v>
      </c>
      <c r="C75" s="11" t="s">
        <v>148</v>
      </c>
      <c r="D75" s="12" t="s">
        <v>11</v>
      </c>
      <c r="E75" s="12" t="s">
        <v>12</v>
      </c>
      <c r="F75" s="12" t="n">
        <v>2009</v>
      </c>
      <c r="G75" s="12" t="s">
        <v>32</v>
      </c>
    </row>
    <row r="76" customFormat="false" ht="27" hidden="true" customHeight="true" outlineLevel="0" collapsed="false">
      <c r="A76" s="10" t="n">
        <v>74</v>
      </c>
      <c r="B76" s="11" t="s">
        <v>149</v>
      </c>
      <c r="C76" s="11" t="s">
        <v>150</v>
      </c>
      <c r="D76" s="12" t="s">
        <v>23</v>
      </c>
      <c r="E76" s="12" t="s">
        <v>12</v>
      </c>
      <c r="F76" s="12" t="n">
        <v>2011</v>
      </c>
      <c r="G76" s="12" t="s">
        <v>32</v>
      </c>
    </row>
    <row r="77" customFormat="false" ht="27" hidden="true" customHeight="true" outlineLevel="0" collapsed="false">
      <c r="A77" s="10" t="n">
        <v>75</v>
      </c>
      <c r="B77" s="11" t="s">
        <v>151</v>
      </c>
      <c r="C77" s="11" t="s">
        <v>152</v>
      </c>
      <c r="D77" s="12" t="s">
        <v>11</v>
      </c>
      <c r="E77" s="12" t="s">
        <v>12</v>
      </c>
      <c r="F77" s="12" t="n">
        <v>2006</v>
      </c>
      <c r="G77" s="12" t="s">
        <v>32</v>
      </c>
    </row>
    <row r="78" customFormat="false" ht="27" hidden="true" customHeight="true" outlineLevel="0" collapsed="false">
      <c r="A78" s="10" t="n">
        <v>76</v>
      </c>
      <c r="B78" s="11" t="s">
        <v>153</v>
      </c>
      <c r="C78" s="11" t="s">
        <v>154</v>
      </c>
      <c r="D78" s="12" t="s">
        <v>17</v>
      </c>
      <c r="E78" s="12" t="s">
        <v>12</v>
      </c>
      <c r="F78" s="12" t="n">
        <v>2012</v>
      </c>
      <c r="G78" s="12" t="s">
        <v>32</v>
      </c>
    </row>
    <row r="79" customFormat="false" ht="27" hidden="true" customHeight="true" outlineLevel="0" collapsed="false">
      <c r="A79" s="10" t="n">
        <v>77</v>
      </c>
      <c r="B79" s="11" t="s">
        <v>155</v>
      </c>
      <c r="C79" s="11" t="s">
        <v>156</v>
      </c>
      <c r="D79" s="12" t="s">
        <v>70</v>
      </c>
      <c r="E79" s="12" t="s">
        <v>12</v>
      </c>
      <c r="F79" s="12" t="n">
        <v>2007</v>
      </c>
      <c r="G79" s="12" t="s">
        <v>32</v>
      </c>
    </row>
    <row r="80" customFormat="false" ht="27" hidden="true" customHeight="true" outlineLevel="0" collapsed="false">
      <c r="A80" s="10" t="n">
        <v>78</v>
      </c>
      <c r="B80" s="11" t="s">
        <v>157</v>
      </c>
      <c r="C80" s="11" t="s">
        <v>158</v>
      </c>
      <c r="D80" s="12" t="s">
        <v>11</v>
      </c>
      <c r="E80" s="12" t="s">
        <v>12</v>
      </c>
      <c r="F80" s="12" t="n">
        <v>2010</v>
      </c>
      <c r="G80" s="12" t="s">
        <v>32</v>
      </c>
    </row>
    <row r="81" customFormat="false" ht="27" hidden="true" customHeight="true" outlineLevel="0" collapsed="false">
      <c r="A81" s="10" t="n">
        <v>79</v>
      </c>
      <c r="B81" s="11" t="s">
        <v>159</v>
      </c>
      <c r="C81" s="11" t="s">
        <v>160</v>
      </c>
      <c r="D81" s="12" t="s">
        <v>11</v>
      </c>
      <c r="E81" s="12" t="s">
        <v>12</v>
      </c>
      <c r="F81" s="12" t="n">
        <v>2010</v>
      </c>
      <c r="G81" s="12" t="s">
        <v>13</v>
      </c>
    </row>
    <row r="82" customFormat="false" ht="27" hidden="true" customHeight="true" outlineLevel="0" collapsed="false">
      <c r="A82" s="10" t="n">
        <v>80</v>
      </c>
      <c r="B82" s="11" t="s">
        <v>161</v>
      </c>
      <c r="C82" s="11" t="s">
        <v>162</v>
      </c>
      <c r="D82" s="12" t="s">
        <v>11</v>
      </c>
      <c r="E82" s="12" t="s">
        <v>12</v>
      </c>
      <c r="F82" s="12" t="n">
        <v>2005</v>
      </c>
      <c r="G82" s="12" t="s">
        <v>32</v>
      </c>
    </row>
    <row r="83" customFormat="false" ht="27" hidden="true" customHeight="true" outlineLevel="0" collapsed="false">
      <c r="A83" s="10" t="n">
        <v>81</v>
      </c>
      <c r="B83" s="11" t="s">
        <v>163</v>
      </c>
      <c r="C83" s="11" t="s">
        <v>164</v>
      </c>
      <c r="D83" s="12" t="s">
        <v>70</v>
      </c>
      <c r="E83" s="12" t="s">
        <v>12</v>
      </c>
      <c r="F83" s="12" t="n">
        <v>2012</v>
      </c>
      <c r="G83" s="12" t="s">
        <v>32</v>
      </c>
    </row>
    <row r="84" customFormat="false" ht="27" hidden="true" customHeight="true" outlineLevel="0" collapsed="false">
      <c r="A84" s="10" t="n">
        <v>82</v>
      </c>
      <c r="B84" s="11" t="s">
        <v>165</v>
      </c>
      <c r="C84" s="11" t="s">
        <v>166</v>
      </c>
      <c r="D84" s="12" t="s">
        <v>23</v>
      </c>
      <c r="E84" s="12" t="s">
        <v>12</v>
      </c>
      <c r="F84" s="12" t="n">
        <v>2006</v>
      </c>
      <c r="G84" s="12" t="s">
        <v>13</v>
      </c>
    </row>
    <row r="85" customFormat="false" ht="27" hidden="true" customHeight="true" outlineLevel="0" collapsed="false">
      <c r="A85" s="10" t="n">
        <v>83</v>
      </c>
      <c r="B85" s="11" t="s">
        <v>167</v>
      </c>
      <c r="C85" s="11" t="s">
        <v>166</v>
      </c>
      <c r="D85" s="12" t="s">
        <v>23</v>
      </c>
      <c r="E85" s="12" t="s">
        <v>12</v>
      </c>
      <c r="F85" s="12" t="n">
        <v>2010</v>
      </c>
      <c r="G85" s="12" t="s">
        <v>13</v>
      </c>
    </row>
    <row r="86" customFormat="false" ht="27" hidden="true" customHeight="true" outlineLevel="0" collapsed="false">
      <c r="A86" s="10" t="n">
        <v>84</v>
      </c>
      <c r="B86" s="11" t="s">
        <v>168</v>
      </c>
      <c r="C86" s="11" t="s">
        <v>166</v>
      </c>
      <c r="D86" s="12" t="s">
        <v>11</v>
      </c>
      <c r="E86" s="12" t="s">
        <v>12</v>
      </c>
      <c r="F86" s="12" t="n">
        <v>2011</v>
      </c>
      <c r="G86" s="12" t="s">
        <v>13</v>
      </c>
    </row>
    <row r="87" customFormat="false" ht="27" hidden="true" customHeight="true" outlineLevel="0" collapsed="false">
      <c r="A87" s="10" t="n">
        <v>85</v>
      </c>
      <c r="B87" s="11" t="s">
        <v>169</v>
      </c>
      <c r="C87" s="11" t="s">
        <v>170</v>
      </c>
      <c r="D87" s="12" t="s">
        <v>11</v>
      </c>
      <c r="E87" s="12" t="s">
        <v>12</v>
      </c>
      <c r="F87" s="12" t="n">
        <v>2009</v>
      </c>
      <c r="G87" s="12" t="s">
        <v>32</v>
      </c>
      <c r="I87" s="14" t="s">
        <v>171</v>
      </c>
    </row>
    <row r="88" customFormat="false" ht="27" hidden="true" customHeight="true" outlineLevel="0" collapsed="false">
      <c r="A88" s="10" t="n">
        <v>86</v>
      </c>
      <c r="B88" s="11" t="s">
        <v>172</v>
      </c>
      <c r="C88" s="11" t="s">
        <v>173</v>
      </c>
      <c r="D88" s="12" t="s">
        <v>31</v>
      </c>
      <c r="E88" s="12" t="s">
        <v>12</v>
      </c>
      <c r="F88" s="12" t="n">
        <v>2006</v>
      </c>
      <c r="G88" s="12" t="s">
        <v>13</v>
      </c>
    </row>
    <row r="89" customFormat="false" ht="27" hidden="true" customHeight="true" outlineLevel="0" collapsed="false">
      <c r="A89" s="10" t="n">
        <v>87</v>
      </c>
      <c r="B89" s="11" t="s">
        <v>174</v>
      </c>
      <c r="C89" s="11" t="s">
        <v>175</v>
      </c>
      <c r="D89" s="12" t="s">
        <v>31</v>
      </c>
      <c r="E89" s="12" t="s">
        <v>12</v>
      </c>
      <c r="F89" s="12" t="n">
        <v>2010</v>
      </c>
      <c r="G89" s="12" t="s">
        <v>32</v>
      </c>
    </row>
    <row r="90" customFormat="false" ht="27" hidden="true" customHeight="true" outlineLevel="0" collapsed="false">
      <c r="A90" s="10" t="n">
        <v>88</v>
      </c>
      <c r="B90" s="11" t="s">
        <v>176</v>
      </c>
      <c r="C90" s="11" t="s">
        <v>177</v>
      </c>
      <c r="D90" s="12" t="s">
        <v>31</v>
      </c>
      <c r="E90" s="12" t="s">
        <v>12</v>
      </c>
      <c r="F90" s="12" t="n">
        <v>2006</v>
      </c>
      <c r="G90" s="12" t="s">
        <v>32</v>
      </c>
    </row>
    <row r="91" customFormat="false" ht="27" hidden="true" customHeight="true" outlineLevel="0" collapsed="false">
      <c r="A91" s="10" t="n">
        <v>89</v>
      </c>
      <c r="B91" s="11" t="s">
        <v>178</v>
      </c>
      <c r="C91" s="11" t="s">
        <v>179</v>
      </c>
      <c r="D91" s="12" t="s">
        <v>17</v>
      </c>
      <c r="E91" s="12" t="s">
        <v>12</v>
      </c>
      <c r="F91" s="12" t="n">
        <v>2011</v>
      </c>
      <c r="G91" s="12" t="s">
        <v>32</v>
      </c>
    </row>
    <row r="92" customFormat="false" ht="27" hidden="true" customHeight="true" outlineLevel="0" collapsed="false">
      <c r="A92" s="10" t="n">
        <v>90</v>
      </c>
      <c r="B92" s="11" t="s">
        <v>180</v>
      </c>
      <c r="C92" s="11" t="s">
        <v>181</v>
      </c>
      <c r="D92" s="12" t="s">
        <v>11</v>
      </c>
      <c r="E92" s="12" t="s">
        <v>12</v>
      </c>
      <c r="F92" s="12" t="n">
        <v>2005</v>
      </c>
      <c r="G92" s="12" t="s">
        <v>32</v>
      </c>
    </row>
    <row r="93" customFormat="false" ht="27" hidden="true" customHeight="true" outlineLevel="0" collapsed="false">
      <c r="A93" s="10" t="n">
        <v>91</v>
      </c>
      <c r="B93" s="11" t="s">
        <v>182</v>
      </c>
      <c r="C93" s="11" t="s">
        <v>183</v>
      </c>
      <c r="D93" s="12" t="s">
        <v>11</v>
      </c>
      <c r="E93" s="12" t="s">
        <v>12</v>
      </c>
      <c r="F93" s="12" t="n">
        <v>2009</v>
      </c>
      <c r="G93" s="12" t="s">
        <v>32</v>
      </c>
    </row>
    <row r="94" customFormat="false" ht="27" hidden="true" customHeight="true" outlineLevel="0" collapsed="false">
      <c r="A94" s="10" t="n">
        <v>92</v>
      </c>
      <c r="B94" s="11" t="s">
        <v>184</v>
      </c>
      <c r="C94" s="11" t="s">
        <v>185</v>
      </c>
      <c r="D94" s="12" t="s">
        <v>17</v>
      </c>
      <c r="E94" s="12" t="s">
        <v>12</v>
      </c>
      <c r="F94" s="12" t="n">
        <v>2005</v>
      </c>
      <c r="G94" s="12" t="s">
        <v>13</v>
      </c>
    </row>
    <row r="95" customFormat="false" ht="27" hidden="true" customHeight="true" outlineLevel="0" collapsed="false">
      <c r="A95" s="10" t="n">
        <v>93</v>
      </c>
      <c r="B95" s="11" t="s">
        <v>186</v>
      </c>
      <c r="C95" s="11" t="s">
        <v>185</v>
      </c>
      <c r="D95" s="12" t="s">
        <v>17</v>
      </c>
      <c r="E95" s="12" t="s">
        <v>12</v>
      </c>
      <c r="F95" s="12" t="n">
        <v>2008</v>
      </c>
      <c r="G95" s="12" t="s">
        <v>13</v>
      </c>
    </row>
    <row r="96" customFormat="false" ht="27" hidden="true" customHeight="true" outlineLevel="0" collapsed="false">
      <c r="A96" s="10" t="n">
        <v>94</v>
      </c>
      <c r="B96" s="11" t="s">
        <v>187</v>
      </c>
      <c r="C96" s="11" t="s">
        <v>185</v>
      </c>
      <c r="D96" s="12" t="s">
        <v>31</v>
      </c>
      <c r="E96" s="12" t="s">
        <v>12</v>
      </c>
      <c r="F96" s="12" t="n">
        <v>2013</v>
      </c>
      <c r="G96" s="12" t="s">
        <v>13</v>
      </c>
    </row>
    <row r="97" customFormat="false" ht="27" hidden="true" customHeight="true" outlineLevel="0" collapsed="false">
      <c r="A97" s="10" t="n">
        <v>95</v>
      </c>
      <c r="B97" s="11" t="s">
        <v>188</v>
      </c>
      <c r="C97" s="11" t="s">
        <v>189</v>
      </c>
      <c r="D97" s="12" t="s">
        <v>17</v>
      </c>
      <c r="E97" s="12" t="s">
        <v>12</v>
      </c>
      <c r="F97" s="12" t="n">
        <v>2005</v>
      </c>
      <c r="G97" s="12" t="s">
        <v>32</v>
      </c>
    </row>
    <row r="98" customFormat="false" ht="27" hidden="true" customHeight="true" outlineLevel="0" collapsed="false">
      <c r="A98" s="10" t="n">
        <v>96</v>
      </c>
      <c r="B98" s="11" t="s">
        <v>190</v>
      </c>
      <c r="C98" s="11" t="s">
        <v>189</v>
      </c>
      <c r="D98" s="12" t="s">
        <v>17</v>
      </c>
      <c r="E98" s="12" t="s">
        <v>12</v>
      </c>
      <c r="F98" s="12" t="n">
        <v>2006</v>
      </c>
      <c r="G98" s="12" t="s">
        <v>32</v>
      </c>
    </row>
    <row r="99" customFormat="false" ht="27" hidden="true" customHeight="true" outlineLevel="0" collapsed="false">
      <c r="A99" s="10" t="n">
        <v>97</v>
      </c>
      <c r="B99" s="11" t="s">
        <v>191</v>
      </c>
      <c r="C99" s="11" t="s">
        <v>192</v>
      </c>
      <c r="D99" s="12" t="s">
        <v>19</v>
      </c>
      <c r="E99" s="12" t="s">
        <v>12</v>
      </c>
      <c r="F99" s="12" t="n">
        <v>2005</v>
      </c>
      <c r="G99" s="12" t="s">
        <v>13</v>
      </c>
    </row>
    <row r="100" customFormat="false" ht="27" hidden="true" customHeight="true" outlineLevel="0" collapsed="false">
      <c r="A100" s="10" t="n">
        <v>98</v>
      </c>
      <c r="B100" s="11" t="s">
        <v>193</v>
      </c>
      <c r="C100" s="11" t="s">
        <v>194</v>
      </c>
      <c r="D100" s="12" t="s">
        <v>11</v>
      </c>
      <c r="E100" s="12" t="s">
        <v>12</v>
      </c>
      <c r="F100" s="12" t="n">
        <v>2010</v>
      </c>
      <c r="G100" s="12" t="s">
        <v>32</v>
      </c>
    </row>
    <row r="101" customFormat="false" ht="27" hidden="true" customHeight="true" outlineLevel="0" collapsed="false">
      <c r="A101" s="10" t="n">
        <v>99</v>
      </c>
      <c r="B101" s="11" t="s">
        <v>195</v>
      </c>
      <c r="C101" s="11" t="s">
        <v>196</v>
      </c>
      <c r="D101" s="12" t="s">
        <v>23</v>
      </c>
      <c r="E101" s="12" t="s">
        <v>12</v>
      </c>
      <c r="F101" s="12" t="n">
        <v>2010</v>
      </c>
      <c r="G101" s="12" t="s">
        <v>32</v>
      </c>
    </row>
    <row r="102" customFormat="false" ht="27" hidden="true" customHeight="true" outlineLevel="0" collapsed="false">
      <c r="A102" s="10" t="n">
        <v>100</v>
      </c>
      <c r="B102" s="11" t="s">
        <v>197</v>
      </c>
      <c r="C102" s="11" t="s">
        <v>198</v>
      </c>
      <c r="D102" s="12" t="s">
        <v>11</v>
      </c>
      <c r="E102" s="12" t="s">
        <v>12</v>
      </c>
      <c r="F102" s="12" t="n">
        <v>2005</v>
      </c>
      <c r="G102" s="12" t="s">
        <v>32</v>
      </c>
    </row>
    <row r="103" customFormat="false" ht="27" hidden="true" customHeight="true" outlineLevel="0" collapsed="false">
      <c r="A103" s="10" t="n">
        <v>101</v>
      </c>
      <c r="B103" s="11" t="s">
        <v>199</v>
      </c>
      <c r="C103" s="11" t="s">
        <v>200</v>
      </c>
      <c r="D103" s="12" t="s">
        <v>11</v>
      </c>
      <c r="E103" s="12" t="s">
        <v>12</v>
      </c>
      <c r="F103" s="12" t="n">
        <v>2008</v>
      </c>
      <c r="G103" s="12" t="s">
        <v>13</v>
      </c>
    </row>
    <row r="104" customFormat="false" ht="27" hidden="true" customHeight="true" outlineLevel="0" collapsed="false">
      <c r="A104" s="10" t="n">
        <v>102</v>
      </c>
      <c r="B104" s="11" t="s">
        <v>201</v>
      </c>
      <c r="C104" s="11" t="s">
        <v>200</v>
      </c>
      <c r="D104" s="12" t="s">
        <v>11</v>
      </c>
      <c r="E104" s="12" t="s">
        <v>12</v>
      </c>
      <c r="F104" s="12" t="n">
        <v>2008</v>
      </c>
      <c r="G104" s="12" t="s">
        <v>13</v>
      </c>
    </row>
    <row r="105" customFormat="false" ht="27" hidden="true" customHeight="true" outlineLevel="0" collapsed="false">
      <c r="A105" s="10" t="n">
        <v>103</v>
      </c>
      <c r="B105" s="11" t="s">
        <v>202</v>
      </c>
      <c r="C105" s="11" t="s">
        <v>200</v>
      </c>
      <c r="D105" s="12" t="s">
        <v>17</v>
      </c>
      <c r="E105" s="12" t="s">
        <v>12</v>
      </c>
      <c r="F105" s="12" t="n">
        <v>2010</v>
      </c>
      <c r="G105" s="12" t="s">
        <v>13</v>
      </c>
    </row>
    <row r="106" customFormat="false" ht="27" hidden="true" customHeight="true" outlineLevel="0" collapsed="false">
      <c r="A106" s="10" t="n">
        <v>104</v>
      </c>
      <c r="B106" s="11" t="s">
        <v>203</v>
      </c>
      <c r="C106" s="11" t="s">
        <v>200</v>
      </c>
      <c r="D106" s="12" t="s">
        <v>19</v>
      </c>
      <c r="E106" s="12" t="s">
        <v>12</v>
      </c>
      <c r="F106" s="12" t="n">
        <v>2010</v>
      </c>
      <c r="G106" s="12" t="s">
        <v>13</v>
      </c>
    </row>
    <row r="107" customFormat="false" ht="27" hidden="true" customHeight="true" outlineLevel="0" collapsed="false">
      <c r="A107" s="10" t="n">
        <v>105</v>
      </c>
      <c r="B107" s="11" t="s">
        <v>204</v>
      </c>
      <c r="C107" s="11" t="s">
        <v>200</v>
      </c>
      <c r="D107" s="12" t="s">
        <v>19</v>
      </c>
      <c r="E107" s="12" t="s">
        <v>12</v>
      </c>
      <c r="F107" s="12" t="n">
        <v>2011</v>
      </c>
      <c r="G107" s="12" t="s">
        <v>13</v>
      </c>
    </row>
    <row r="108" customFormat="false" ht="27" hidden="true" customHeight="true" outlineLevel="0" collapsed="false">
      <c r="A108" s="10" t="n">
        <v>106</v>
      </c>
      <c r="B108" s="11" t="s">
        <v>205</v>
      </c>
      <c r="C108" s="11" t="s">
        <v>200</v>
      </c>
      <c r="D108" s="12" t="s">
        <v>19</v>
      </c>
      <c r="E108" s="12" t="s">
        <v>12</v>
      </c>
      <c r="F108" s="12" t="n">
        <v>2011</v>
      </c>
      <c r="G108" s="12" t="s">
        <v>13</v>
      </c>
    </row>
    <row r="109" customFormat="false" ht="27" hidden="true" customHeight="true" outlineLevel="0" collapsed="false">
      <c r="A109" s="10" t="n">
        <v>107</v>
      </c>
      <c r="B109" s="11" t="s">
        <v>206</v>
      </c>
      <c r="C109" s="11" t="s">
        <v>200</v>
      </c>
      <c r="D109" s="12" t="s">
        <v>11</v>
      </c>
      <c r="E109" s="12" t="s">
        <v>12</v>
      </c>
      <c r="F109" s="12" t="n">
        <v>2013</v>
      </c>
      <c r="G109" s="12" t="s">
        <v>13</v>
      </c>
    </row>
    <row r="110" customFormat="false" ht="27" hidden="true" customHeight="true" outlineLevel="0" collapsed="false">
      <c r="A110" s="10" t="n">
        <v>108</v>
      </c>
      <c r="B110" s="11" t="s">
        <v>207</v>
      </c>
      <c r="C110" s="11" t="s">
        <v>208</v>
      </c>
      <c r="D110" s="12" t="s">
        <v>70</v>
      </c>
      <c r="E110" s="12" t="s">
        <v>12</v>
      </c>
      <c r="F110" s="12" t="n">
        <v>2013</v>
      </c>
      <c r="G110" s="12" t="s">
        <v>32</v>
      </c>
    </row>
    <row r="111" customFormat="false" ht="27" hidden="true" customHeight="true" outlineLevel="0" collapsed="false">
      <c r="A111" s="10" t="n">
        <v>109</v>
      </c>
      <c r="B111" s="11" t="s">
        <v>209</v>
      </c>
      <c r="C111" s="11" t="s">
        <v>210</v>
      </c>
      <c r="D111" s="12" t="s">
        <v>23</v>
      </c>
      <c r="E111" s="12" t="s">
        <v>12</v>
      </c>
      <c r="F111" s="12" t="n">
        <v>2006</v>
      </c>
      <c r="G111" s="12" t="s">
        <v>32</v>
      </c>
    </row>
    <row r="112" customFormat="false" ht="27" hidden="true" customHeight="true" outlineLevel="0" collapsed="false">
      <c r="A112" s="10" t="n">
        <v>110</v>
      </c>
      <c r="B112" s="11" t="s">
        <v>211</v>
      </c>
      <c r="C112" s="11" t="s">
        <v>212</v>
      </c>
      <c r="D112" s="12" t="s">
        <v>17</v>
      </c>
      <c r="E112" s="12" t="s">
        <v>12</v>
      </c>
      <c r="F112" s="12" t="n">
        <v>2012</v>
      </c>
      <c r="G112" s="12" t="s">
        <v>32</v>
      </c>
    </row>
    <row r="113" customFormat="false" ht="27" hidden="true" customHeight="true" outlineLevel="0" collapsed="false">
      <c r="A113" s="10" t="n">
        <v>111</v>
      </c>
      <c r="B113" s="11" t="s">
        <v>213</v>
      </c>
      <c r="C113" s="11" t="s">
        <v>214</v>
      </c>
      <c r="D113" s="12" t="s">
        <v>11</v>
      </c>
      <c r="E113" s="12" t="s">
        <v>12</v>
      </c>
      <c r="F113" s="12" t="n">
        <v>2013</v>
      </c>
      <c r="G113" s="12" t="s">
        <v>32</v>
      </c>
    </row>
    <row r="114" customFormat="false" ht="27" hidden="true" customHeight="true" outlineLevel="0" collapsed="false">
      <c r="A114" s="10" t="n">
        <v>112</v>
      </c>
      <c r="B114" s="11" t="s">
        <v>215</v>
      </c>
      <c r="C114" s="11" t="s">
        <v>216</v>
      </c>
      <c r="D114" s="12" t="s">
        <v>31</v>
      </c>
      <c r="E114" s="12" t="s">
        <v>12</v>
      </c>
      <c r="F114" s="12" t="n">
        <v>2009</v>
      </c>
      <c r="G114" s="12" t="s">
        <v>32</v>
      </c>
    </row>
    <row r="115" customFormat="false" ht="27" hidden="true" customHeight="true" outlineLevel="0" collapsed="false">
      <c r="A115" s="10" t="n">
        <v>113</v>
      </c>
      <c r="B115" s="11" t="s">
        <v>217</v>
      </c>
      <c r="C115" s="11" t="s">
        <v>218</v>
      </c>
      <c r="D115" s="12" t="s">
        <v>11</v>
      </c>
      <c r="E115" s="12" t="s">
        <v>12</v>
      </c>
      <c r="F115" s="12" t="n">
        <v>1996</v>
      </c>
      <c r="G115" s="12" t="s">
        <v>13</v>
      </c>
    </row>
    <row r="116" customFormat="false" ht="27" hidden="true" customHeight="true" outlineLevel="0" collapsed="false">
      <c r="A116" s="10" t="n">
        <v>114</v>
      </c>
      <c r="B116" s="11" t="s">
        <v>103</v>
      </c>
      <c r="C116" s="11" t="s">
        <v>218</v>
      </c>
      <c r="D116" s="12" t="s">
        <v>23</v>
      </c>
      <c r="E116" s="12" t="s">
        <v>12</v>
      </c>
      <c r="F116" s="12" t="n">
        <v>2005</v>
      </c>
      <c r="G116" s="12" t="s">
        <v>13</v>
      </c>
    </row>
    <row r="117" customFormat="false" ht="27" hidden="true" customHeight="true" outlineLevel="0" collapsed="false">
      <c r="A117" s="10" t="n">
        <v>115</v>
      </c>
      <c r="B117" s="11" t="s">
        <v>219</v>
      </c>
      <c r="C117" s="11" t="s">
        <v>218</v>
      </c>
      <c r="D117" s="12" t="s">
        <v>17</v>
      </c>
      <c r="E117" s="12" t="s">
        <v>12</v>
      </c>
      <c r="F117" s="12" t="n">
        <v>2009</v>
      </c>
      <c r="G117" s="12" t="s">
        <v>13</v>
      </c>
    </row>
    <row r="118" customFormat="false" ht="27" hidden="true" customHeight="true" outlineLevel="0" collapsed="false">
      <c r="A118" s="10" t="n">
        <v>116</v>
      </c>
      <c r="B118" s="11" t="s">
        <v>220</v>
      </c>
      <c r="C118" s="11" t="s">
        <v>218</v>
      </c>
      <c r="D118" s="12" t="s">
        <v>11</v>
      </c>
      <c r="E118" s="12" t="s">
        <v>12</v>
      </c>
      <c r="F118" s="12" t="n">
        <v>2011</v>
      </c>
      <c r="G118" s="12" t="s">
        <v>13</v>
      </c>
    </row>
    <row r="119" customFormat="false" ht="27" hidden="true" customHeight="true" outlineLevel="0" collapsed="false">
      <c r="A119" s="10" t="n">
        <v>117</v>
      </c>
      <c r="B119" s="11" t="s">
        <v>221</v>
      </c>
      <c r="C119" s="11" t="s">
        <v>218</v>
      </c>
      <c r="D119" s="12" t="s">
        <v>11</v>
      </c>
      <c r="E119" s="12" t="s">
        <v>12</v>
      </c>
      <c r="F119" s="12" t="n">
        <v>2012</v>
      </c>
      <c r="G119" s="12" t="s">
        <v>13</v>
      </c>
    </row>
    <row r="120" customFormat="false" ht="27" hidden="true" customHeight="true" outlineLevel="0" collapsed="false">
      <c r="A120" s="10" t="n">
        <v>118</v>
      </c>
      <c r="B120" s="11" t="s">
        <v>222</v>
      </c>
      <c r="C120" s="11" t="s">
        <v>218</v>
      </c>
      <c r="D120" s="12" t="s">
        <v>17</v>
      </c>
      <c r="E120" s="12" t="s">
        <v>12</v>
      </c>
      <c r="F120" s="12" t="n">
        <v>2013</v>
      </c>
      <c r="G120" s="12" t="s">
        <v>13</v>
      </c>
    </row>
    <row r="121" customFormat="false" ht="27" hidden="true" customHeight="true" outlineLevel="0" collapsed="false">
      <c r="A121" s="10" t="n">
        <v>119</v>
      </c>
      <c r="B121" s="11" t="s">
        <v>223</v>
      </c>
      <c r="C121" s="11" t="s">
        <v>224</v>
      </c>
      <c r="D121" s="12" t="s">
        <v>11</v>
      </c>
      <c r="E121" s="12" t="s">
        <v>12</v>
      </c>
      <c r="F121" s="12" t="n">
        <v>2010</v>
      </c>
      <c r="G121" s="12" t="s">
        <v>13</v>
      </c>
    </row>
    <row r="122" customFormat="false" ht="27" hidden="true" customHeight="true" outlineLevel="0" collapsed="false">
      <c r="A122" s="10" t="n">
        <v>120</v>
      </c>
      <c r="B122" s="11" t="s">
        <v>225</v>
      </c>
      <c r="C122" s="11" t="s">
        <v>226</v>
      </c>
      <c r="D122" s="12" t="s">
        <v>17</v>
      </c>
      <c r="E122" s="12" t="s">
        <v>12</v>
      </c>
      <c r="F122" s="12" t="n">
        <v>2011</v>
      </c>
      <c r="G122" s="12" t="s">
        <v>32</v>
      </c>
    </row>
    <row r="123" customFormat="false" ht="27" hidden="true" customHeight="true" outlineLevel="0" collapsed="false">
      <c r="A123" s="10" t="n">
        <v>121</v>
      </c>
      <c r="B123" s="11" t="s">
        <v>227</v>
      </c>
      <c r="C123" s="11" t="s">
        <v>228</v>
      </c>
      <c r="D123" s="12" t="s">
        <v>31</v>
      </c>
      <c r="E123" s="12" t="s">
        <v>12</v>
      </c>
      <c r="F123" s="12" t="n">
        <v>2010</v>
      </c>
      <c r="G123" s="12" t="s">
        <v>32</v>
      </c>
    </row>
    <row r="124" customFormat="false" ht="27" hidden="true" customHeight="true" outlineLevel="0" collapsed="false">
      <c r="A124" s="10" t="n">
        <v>122</v>
      </c>
      <c r="B124" s="11" t="s">
        <v>229</v>
      </c>
      <c r="C124" s="11" t="s">
        <v>230</v>
      </c>
      <c r="D124" s="12" t="s">
        <v>23</v>
      </c>
      <c r="E124" s="12" t="s">
        <v>12</v>
      </c>
      <c r="F124" s="12" t="n">
        <v>2008</v>
      </c>
      <c r="G124" s="12" t="s">
        <v>32</v>
      </c>
    </row>
    <row r="125" customFormat="false" ht="27" hidden="true" customHeight="true" outlineLevel="0" collapsed="false">
      <c r="A125" s="10" t="n">
        <v>123</v>
      </c>
      <c r="B125" s="11" t="s">
        <v>231</v>
      </c>
      <c r="C125" s="11" t="s">
        <v>232</v>
      </c>
      <c r="D125" s="12" t="s">
        <v>23</v>
      </c>
      <c r="E125" s="12" t="s">
        <v>12</v>
      </c>
      <c r="F125" s="12" t="n">
        <v>2009</v>
      </c>
      <c r="G125" s="12" t="s">
        <v>32</v>
      </c>
    </row>
    <row r="126" customFormat="false" ht="27" hidden="true" customHeight="true" outlineLevel="0" collapsed="false">
      <c r="A126" s="10" t="n">
        <v>124</v>
      </c>
      <c r="B126" s="11" t="s">
        <v>233</v>
      </c>
      <c r="C126" s="11" t="s">
        <v>234</v>
      </c>
      <c r="D126" s="12" t="s">
        <v>44</v>
      </c>
      <c r="E126" s="12" t="s">
        <v>12</v>
      </c>
      <c r="F126" s="12" t="n">
        <v>2005</v>
      </c>
      <c r="G126" s="12" t="s">
        <v>13</v>
      </c>
    </row>
    <row r="127" customFormat="false" ht="27" hidden="true" customHeight="true" outlineLevel="0" collapsed="false">
      <c r="A127" s="10" t="n">
        <v>125</v>
      </c>
      <c r="B127" s="11" t="s">
        <v>235</v>
      </c>
      <c r="C127" s="11" t="s">
        <v>234</v>
      </c>
      <c r="D127" s="12" t="s">
        <v>44</v>
      </c>
      <c r="E127" s="12" t="s">
        <v>12</v>
      </c>
      <c r="F127" s="12" t="n">
        <v>2005</v>
      </c>
      <c r="G127" s="12" t="s">
        <v>13</v>
      </c>
    </row>
    <row r="128" customFormat="false" ht="27" hidden="true" customHeight="true" outlineLevel="0" collapsed="false">
      <c r="A128" s="10" t="n">
        <v>126</v>
      </c>
      <c r="B128" s="11" t="s">
        <v>236</v>
      </c>
      <c r="C128" s="11" t="s">
        <v>234</v>
      </c>
      <c r="D128" s="12" t="s">
        <v>44</v>
      </c>
      <c r="E128" s="12" t="s">
        <v>12</v>
      </c>
      <c r="F128" s="12" t="n">
        <v>2005</v>
      </c>
      <c r="G128" s="12" t="s">
        <v>13</v>
      </c>
    </row>
    <row r="129" customFormat="false" ht="27" hidden="true" customHeight="true" outlineLevel="0" collapsed="false">
      <c r="A129" s="10" t="n">
        <v>127</v>
      </c>
      <c r="B129" s="11" t="s">
        <v>237</v>
      </c>
      <c r="C129" s="11" t="s">
        <v>234</v>
      </c>
      <c r="D129" s="12" t="s">
        <v>44</v>
      </c>
      <c r="E129" s="12" t="s">
        <v>12</v>
      </c>
      <c r="F129" s="12" t="n">
        <v>2006</v>
      </c>
      <c r="G129" s="12" t="s">
        <v>13</v>
      </c>
    </row>
    <row r="130" customFormat="false" ht="27" hidden="true" customHeight="true" outlineLevel="0" collapsed="false">
      <c r="A130" s="10" t="n">
        <v>128</v>
      </c>
      <c r="B130" s="11" t="s">
        <v>238</v>
      </c>
      <c r="C130" s="11" t="s">
        <v>234</v>
      </c>
      <c r="D130" s="12" t="s">
        <v>44</v>
      </c>
      <c r="E130" s="12" t="s">
        <v>12</v>
      </c>
      <c r="F130" s="12" t="n">
        <v>2006</v>
      </c>
      <c r="G130" s="12" t="s">
        <v>13</v>
      </c>
    </row>
    <row r="131" customFormat="false" ht="27" hidden="true" customHeight="true" outlineLevel="0" collapsed="false">
      <c r="A131" s="10" t="n">
        <v>129</v>
      </c>
      <c r="B131" s="11" t="s">
        <v>239</v>
      </c>
      <c r="C131" s="11" t="s">
        <v>234</v>
      </c>
      <c r="D131" s="12" t="s">
        <v>44</v>
      </c>
      <c r="E131" s="12" t="s">
        <v>12</v>
      </c>
      <c r="F131" s="12" t="n">
        <v>2009</v>
      </c>
      <c r="G131" s="12" t="s">
        <v>13</v>
      </c>
    </row>
    <row r="132" customFormat="false" ht="27" hidden="true" customHeight="true" outlineLevel="0" collapsed="false">
      <c r="A132" s="10" t="n">
        <v>130</v>
      </c>
      <c r="B132" s="11" t="s">
        <v>240</v>
      </c>
      <c r="C132" s="11" t="s">
        <v>234</v>
      </c>
      <c r="D132" s="12" t="s">
        <v>44</v>
      </c>
      <c r="E132" s="12" t="s">
        <v>12</v>
      </c>
      <c r="F132" s="12" t="n">
        <v>2011</v>
      </c>
      <c r="G132" s="12" t="s">
        <v>13</v>
      </c>
    </row>
    <row r="133" customFormat="false" ht="27" hidden="true" customHeight="true" outlineLevel="0" collapsed="false">
      <c r="A133" s="10" t="n">
        <v>131</v>
      </c>
      <c r="B133" s="11" t="s">
        <v>241</v>
      </c>
      <c r="C133" s="11" t="s">
        <v>234</v>
      </c>
      <c r="D133" s="12" t="s">
        <v>44</v>
      </c>
      <c r="E133" s="12" t="s">
        <v>12</v>
      </c>
      <c r="F133" s="12" t="n">
        <v>2011</v>
      </c>
      <c r="G133" s="12" t="s">
        <v>13</v>
      </c>
      <c r="I133" s="14" t="s">
        <v>242</v>
      </c>
    </row>
    <row r="134" customFormat="false" ht="27" hidden="true" customHeight="true" outlineLevel="0" collapsed="false">
      <c r="A134" s="10" t="n">
        <v>132</v>
      </c>
      <c r="B134" s="11" t="s">
        <v>243</v>
      </c>
      <c r="C134" s="11" t="s">
        <v>234</v>
      </c>
      <c r="D134" s="12" t="s">
        <v>44</v>
      </c>
      <c r="E134" s="12" t="s">
        <v>12</v>
      </c>
      <c r="F134" s="12" t="n">
        <v>2012</v>
      </c>
      <c r="G134" s="12" t="s">
        <v>13</v>
      </c>
    </row>
    <row r="135" customFormat="false" ht="27" hidden="true" customHeight="true" outlineLevel="0" collapsed="false">
      <c r="A135" s="10" t="n">
        <v>133</v>
      </c>
      <c r="B135" s="11" t="s">
        <v>244</v>
      </c>
      <c r="C135" s="11" t="s">
        <v>245</v>
      </c>
      <c r="D135" s="12" t="s">
        <v>31</v>
      </c>
      <c r="E135" s="12" t="s">
        <v>12</v>
      </c>
      <c r="F135" s="12" t="n">
        <v>2010</v>
      </c>
      <c r="G135" s="12" t="s">
        <v>13</v>
      </c>
    </row>
    <row r="136" customFormat="false" ht="27" hidden="true" customHeight="true" outlineLevel="0" collapsed="false">
      <c r="A136" s="10" t="n">
        <v>134</v>
      </c>
      <c r="B136" s="11" t="s">
        <v>246</v>
      </c>
      <c r="C136" s="11" t="s">
        <v>247</v>
      </c>
      <c r="D136" s="12" t="s">
        <v>31</v>
      </c>
      <c r="E136" s="12" t="s">
        <v>12</v>
      </c>
      <c r="F136" s="12" t="n">
        <v>2005</v>
      </c>
      <c r="G136" s="12" t="s">
        <v>32</v>
      </c>
    </row>
    <row r="137" customFormat="false" ht="27" hidden="true" customHeight="true" outlineLevel="0" collapsed="false">
      <c r="A137" s="10" t="n">
        <v>135</v>
      </c>
      <c r="B137" s="11" t="s">
        <v>248</v>
      </c>
      <c r="C137" s="11" t="s">
        <v>249</v>
      </c>
      <c r="D137" s="12" t="s">
        <v>19</v>
      </c>
      <c r="E137" s="12" t="s">
        <v>12</v>
      </c>
      <c r="F137" s="12" t="n">
        <v>2009</v>
      </c>
      <c r="G137" s="12" t="s">
        <v>13</v>
      </c>
    </row>
    <row r="138" customFormat="false" ht="27" hidden="true" customHeight="true" outlineLevel="0" collapsed="false">
      <c r="A138" s="10" t="n">
        <v>136</v>
      </c>
      <c r="B138" s="11" t="s">
        <v>250</v>
      </c>
      <c r="C138" s="11" t="s">
        <v>251</v>
      </c>
      <c r="D138" s="12" t="s">
        <v>11</v>
      </c>
      <c r="E138" s="12" t="s">
        <v>12</v>
      </c>
      <c r="F138" s="12" t="n">
        <v>2008</v>
      </c>
      <c r="G138" s="12" t="s">
        <v>32</v>
      </c>
    </row>
    <row r="139" customFormat="false" ht="27" hidden="true" customHeight="true" outlineLevel="0" collapsed="false">
      <c r="A139" s="10" t="n">
        <v>137</v>
      </c>
      <c r="B139" s="11" t="s">
        <v>252</v>
      </c>
      <c r="C139" s="11" t="s">
        <v>253</v>
      </c>
      <c r="D139" s="12" t="s">
        <v>17</v>
      </c>
      <c r="E139" s="12" t="s">
        <v>12</v>
      </c>
      <c r="F139" s="12" t="n">
        <v>2011</v>
      </c>
      <c r="G139" s="12" t="s">
        <v>32</v>
      </c>
    </row>
    <row r="140" s="13" customFormat="true" ht="27" hidden="true" customHeight="true" outlineLevel="0" collapsed="false">
      <c r="A140" s="10" t="n">
        <v>138</v>
      </c>
      <c r="B140" s="11" t="s">
        <v>254</v>
      </c>
      <c r="C140" s="11" t="s">
        <v>255</v>
      </c>
      <c r="D140" s="12" t="s">
        <v>19</v>
      </c>
      <c r="E140" s="12" t="s">
        <v>12</v>
      </c>
      <c r="F140" s="12" t="n">
        <v>2012</v>
      </c>
      <c r="G140" s="12" t="s">
        <v>32</v>
      </c>
    </row>
    <row r="141" customFormat="false" ht="27" hidden="true" customHeight="true" outlineLevel="0" collapsed="false">
      <c r="A141" s="10" t="n">
        <v>139</v>
      </c>
      <c r="B141" s="11" t="s">
        <v>256</v>
      </c>
      <c r="C141" s="11" t="s">
        <v>257</v>
      </c>
      <c r="D141" s="12" t="s">
        <v>11</v>
      </c>
      <c r="E141" s="12" t="s">
        <v>12</v>
      </c>
      <c r="F141" s="12" t="n">
        <v>2008</v>
      </c>
      <c r="G141" s="12" t="s">
        <v>32</v>
      </c>
    </row>
    <row r="142" customFormat="false" ht="27" hidden="true" customHeight="true" outlineLevel="0" collapsed="false">
      <c r="A142" s="10" t="n">
        <v>140</v>
      </c>
      <c r="B142" s="11" t="s">
        <v>258</v>
      </c>
      <c r="C142" s="11" t="s">
        <v>259</v>
      </c>
      <c r="D142" s="12" t="s">
        <v>70</v>
      </c>
      <c r="E142" s="12" t="s">
        <v>12</v>
      </c>
      <c r="F142" s="12" t="n">
        <v>2006</v>
      </c>
      <c r="G142" s="12" t="s">
        <v>32</v>
      </c>
    </row>
    <row r="143" customFormat="false" ht="27" hidden="true" customHeight="true" outlineLevel="0" collapsed="false">
      <c r="A143" s="10" t="n">
        <v>141</v>
      </c>
      <c r="B143" s="11" t="s">
        <v>260</v>
      </c>
      <c r="C143" s="11" t="s">
        <v>261</v>
      </c>
      <c r="D143" s="12" t="s">
        <v>44</v>
      </c>
      <c r="E143" s="12" t="s">
        <v>12</v>
      </c>
      <c r="F143" s="12" t="n">
        <v>2010</v>
      </c>
      <c r="G143" s="12" t="s">
        <v>32</v>
      </c>
    </row>
    <row r="144" customFormat="false" ht="27" hidden="true" customHeight="true" outlineLevel="0" collapsed="false">
      <c r="A144" s="10" t="n">
        <v>142</v>
      </c>
      <c r="B144" s="11" t="s">
        <v>262</v>
      </c>
      <c r="C144" s="11" t="s">
        <v>263</v>
      </c>
      <c r="D144" s="12" t="s">
        <v>31</v>
      </c>
      <c r="E144" s="12" t="s">
        <v>12</v>
      </c>
      <c r="F144" s="12" t="n">
        <v>2010</v>
      </c>
      <c r="G144" s="12" t="s">
        <v>32</v>
      </c>
    </row>
    <row r="145" customFormat="false" ht="27" hidden="true" customHeight="true" outlineLevel="0" collapsed="false">
      <c r="A145" s="10" t="n">
        <v>143</v>
      </c>
      <c r="B145" s="11" t="s">
        <v>264</v>
      </c>
      <c r="C145" s="11" t="s">
        <v>265</v>
      </c>
      <c r="D145" s="12" t="s">
        <v>23</v>
      </c>
      <c r="E145" s="12" t="s">
        <v>12</v>
      </c>
      <c r="F145" s="12" t="n">
        <v>2008</v>
      </c>
      <c r="G145" s="12" t="s">
        <v>32</v>
      </c>
    </row>
    <row r="146" customFormat="false" ht="27" hidden="true" customHeight="true" outlineLevel="0" collapsed="false">
      <c r="A146" s="10" t="n">
        <v>144</v>
      </c>
      <c r="B146" s="11" t="s">
        <v>266</v>
      </c>
      <c r="C146" s="11" t="s">
        <v>267</v>
      </c>
      <c r="D146" s="12" t="s">
        <v>11</v>
      </c>
      <c r="E146" s="12" t="s">
        <v>12</v>
      </c>
      <c r="F146" s="12" t="n">
        <v>2011</v>
      </c>
      <c r="G146" s="12" t="s">
        <v>32</v>
      </c>
    </row>
    <row r="147" customFormat="false" ht="27" hidden="true" customHeight="true" outlineLevel="0" collapsed="false">
      <c r="A147" s="10" t="n">
        <v>145</v>
      </c>
      <c r="B147" s="11" t="s">
        <v>268</v>
      </c>
      <c r="C147" s="11" t="s">
        <v>269</v>
      </c>
      <c r="D147" s="12" t="s">
        <v>11</v>
      </c>
      <c r="E147" s="12" t="s">
        <v>12</v>
      </c>
      <c r="F147" s="12" t="n">
        <v>2013</v>
      </c>
      <c r="G147" s="12" t="s">
        <v>32</v>
      </c>
    </row>
    <row r="148" customFormat="false" ht="27" hidden="true" customHeight="true" outlineLevel="0" collapsed="false">
      <c r="A148" s="10" t="n">
        <v>146</v>
      </c>
      <c r="B148" s="11" t="s">
        <v>270</v>
      </c>
      <c r="C148" s="11" t="s">
        <v>271</v>
      </c>
      <c r="D148" s="12" t="s">
        <v>11</v>
      </c>
      <c r="E148" s="12" t="s">
        <v>12</v>
      </c>
      <c r="F148" s="12" t="n">
        <v>2010</v>
      </c>
      <c r="G148" s="12" t="s">
        <v>32</v>
      </c>
    </row>
    <row r="149" customFormat="false" ht="27" hidden="true" customHeight="true" outlineLevel="0" collapsed="false">
      <c r="A149" s="10" t="n">
        <v>147</v>
      </c>
      <c r="B149" s="11" t="s">
        <v>272</v>
      </c>
      <c r="C149" s="11" t="s">
        <v>273</v>
      </c>
      <c r="D149" s="12" t="s">
        <v>44</v>
      </c>
      <c r="E149" s="12" t="s">
        <v>12</v>
      </c>
      <c r="F149" s="12" t="n">
        <v>2007</v>
      </c>
      <c r="G149" s="12" t="s">
        <v>32</v>
      </c>
    </row>
    <row r="150" customFormat="false" ht="27" hidden="true" customHeight="true" outlineLevel="0" collapsed="false">
      <c r="A150" s="10" t="n">
        <v>148</v>
      </c>
      <c r="B150" s="11" t="s">
        <v>274</v>
      </c>
      <c r="C150" s="11" t="s">
        <v>275</v>
      </c>
      <c r="D150" s="12" t="s">
        <v>31</v>
      </c>
      <c r="E150" s="12" t="s">
        <v>12</v>
      </c>
      <c r="F150" s="12" t="n">
        <v>2008</v>
      </c>
      <c r="G150" s="12" t="s">
        <v>32</v>
      </c>
    </row>
    <row r="151" s="13" customFormat="true" ht="27" hidden="true" customHeight="true" outlineLevel="0" collapsed="false">
      <c r="A151" s="10" t="n">
        <v>149</v>
      </c>
      <c r="B151" s="11" t="s">
        <v>276</v>
      </c>
      <c r="C151" s="11" t="s">
        <v>277</v>
      </c>
      <c r="D151" s="12" t="s">
        <v>44</v>
      </c>
      <c r="E151" s="12" t="s">
        <v>12</v>
      </c>
      <c r="F151" s="12" t="n">
        <v>2007</v>
      </c>
      <c r="G151" s="12" t="s">
        <v>32</v>
      </c>
    </row>
    <row r="152" customFormat="false" ht="27" hidden="true" customHeight="true" outlineLevel="0" collapsed="false">
      <c r="A152" s="10" t="n">
        <v>150</v>
      </c>
      <c r="B152" s="11" t="s">
        <v>278</v>
      </c>
      <c r="C152" s="11" t="s">
        <v>279</v>
      </c>
      <c r="D152" s="12" t="s">
        <v>11</v>
      </c>
      <c r="E152" s="12" t="s">
        <v>12</v>
      </c>
      <c r="F152" s="12" t="n">
        <v>2009</v>
      </c>
      <c r="G152" s="12" t="s">
        <v>32</v>
      </c>
    </row>
    <row r="153" customFormat="false" ht="27" hidden="true" customHeight="true" outlineLevel="0" collapsed="false">
      <c r="A153" s="10" t="n">
        <v>151</v>
      </c>
      <c r="B153" s="11" t="s">
        <v>280</v>
      </c>
      <c r="C153" s="11" t="s">
        <v>281</v>
      </c>
      <c r="D153" s="12" t="s">
        <v>31</v>
      </c>
      <c r="E153" s="12" t="s">
        <v>12</v>
      </c>
      <c r="F153" s="12" t="n">
        <v>2005</v>
      </c>
      <c r="G153" s="12" t="s">
        <v>32</v>
      </c>
    </row>
    <row r="154" customFormat="false" ht="27" hidden="true" customHeight="true" outlineLevel="0" collapsed="false">
      <c r="A154" s="10" t="n">
        <v>152</v>
      </c>
      <c r="B154" s="11" t="s">
        <v>282</v>
      </c>
      <c r="C154" s="11" t="s">
        <v>283</v>
      </c>
      <c r="D154" s="12" t="s">
        <v>31</v>
      </c>
      <c r="E154" s="12" t="s">
        <v>12</v>
      </c>
      <c r="F154" s="12" t="n">
        <v>2005</v>
      </c>
      <c r="G154" s="12" t="s">
        <v>13</v>
      </c>
    </row>
    <row r="155" customFormat="false" ht="27" hidden="true" customHeight="true" outlineLevel="0" collapsed="false">
      <c r="A155" s="10" t="n">
        <v>153</v>
      </c>
      <c r="B155" s="11" t="s">
        <v>284</v>
      </c>
      <c r="C155" s="11" t="s">
        <v>283</v>
      </c>
      <c r="D155" s="12" t="s">
        <v>31</v>
      </c>
      <c r="E155" s="12" t="s">
        <v>12</v>
      </c>
      <c r="F155" s="12" t="n">
        <v>2006</v>
      </c>
      <c r="G155" s="12" t="s">
        <v>13</v>
      </c>
    </row>
    <row r="156" customFormat="false" ht="27" hidden="true" customHeight="true" outlineLevel="0" collapsed="false">
      <c r="A156" s="10" t="n">
        <v>154</v>
      </c>
      <c r="B156" s="11" t="s">
        <v>285</v>
      </c>
      <c r="C156" s="11" t="s">
        <v>283</v>
      </c>
      <c r="D156" s="12" t="s">
        <v>31</v>
      </c>
      <c r="E156" s="12" t="s">
        <v>12</v>
      </c>
      <c r="F156" s="12" t="n">
        <v>2009</v>
      </c>
      <c r="G156" s="12" t="s">
        <v>13</v>
      </c>
    </row>
    <row r="157" customFormat="false" ht="27" hidden="true" customHeight="true" outlineLevel="0" collapsed="false">
      <c r="A157" s="10" t="n">
        <v>155</v>
      </c>
      <c r="B157" s="11" t="s">
        <v>286</v>
      </c>
      <c r="C157" s="11" t="s">
        <v>283</v>
      </c>
      <c r="D157" s="12" t="s">
        <v>31</v>
      </c>
      <c r="E157" s="12" t="s">
        <v>12</v>
      </c>
      <c r="F157" s="12" t="n">
        <v>2011</v>
      </c>
      <c r="G157" s="12" t="s">
        <v>13</v>
      </c>
    </row>
    <row r="158" customFormat="false" ht="27" hidden="true" customHeight="true" outlineLevel="0" collapsed="false">
      <c r="A158" s="10" t="n">
        <v>156</v>
      </c>
      <c r="B158" s="11" t="s">
        <v>287</v>
      </c>
      <c r="C158" s="11" t="s">
        <v>283</v>
      </c>
      <c r="D158" s="12" t="s">
        <v>31</v>
      </c>
      <c r="E158" s="12" t="s">
        <v>12</v>
      </c>
      <c r="F158" s="12" t="n">
        <v>2012</v>
      </c>
      <c r="G158" s="12" t="s">
        <v>13</v>
      </c>
    </row>
    <row r="159" customFormat="false" ht="27" hidden="true" customHeight="true" outlineLevel="0" collapsed="false">
      <c r="A159" s="10" t="n">
        <v>157</v>
      </c>
      <c r="B159" s="11" t="s">
        <v>288</v>
      </c>
      <c r="C159" s="11" t="s">
        <v>289</v>
      </c>
      <c r="D159" s="12" t="s">
        <v>23</v>
      </c>
      <c r="E159" s="12" t="s">
        <v>12</v>
      </c>
      <c r="F159" s="12" t="n">
        <v>2010</v>
      </c>
      <c r="G159" s="12" t="s">
        <v>32</v>
      </c>
    </row>
    <row r="160" customFormat="false" ht="27" hidden="true" customHeight="true" outlineLevel="0" collapsed="false">
      <c r="A160" s="10" t="n">
        <v>158</v>
      </c>
      <c r="B160" s="11" t="s">
        <v>290</v>
      </c>
      <c r="C160" s="11" t="s">
        <v>291</v>
      </c>
      <c r="D160" s="12" t="s">
        <v>23</v>
      </c>
      <c r="E160" s="12" t="s">
        <v>12</v>
      </c>
      <c r="F160" s="12" t="n">
        <v>2012</v>
      </c>
      <c r="G160" s="12" t="s">
        <v>32</v>
      </c>
    </row>
    <row r="161" customFormat="false" ht="27" hidden="true" customHeight="true" outlineLevel="0" collapsed="false">
      <c r="A161" s="10" t="n">
        <v>159</v>
      </c>
      <c r="B161" s="11" t="s">
        <v>292</v>
      </c>
      <c r="C161" s="11" t="s">
        <v>293</v>
      </c>
      <c r="D161" s="12" t="s">
        <v>19</v>
      </c>
      <c r="E161" s="12" t="s">
        <v>12</v>
      </c>
      <c r="F161" s="12" t="n">
        <v>2009</v>
      </c>
      <c r="G161" s="12" t="s">
        <v>13</v>
      </c>
    </row>
    <row r="162" customFormat="false" ht="27" hidden="true" customHeight="true" outlineLevel="0" collapsed="false">
      <c r="A162" s="10" t="n">
        <v>160</v>
      </c>
      <c r="B162" s="11" t="s">
        <v>294</v>
      </c>
      <c r="C162" s="11" t="s">
        <v>295</v>
      </c>
      <c r="D162" s="12" t="s">
        <v>11</v>
      </c>
      <c r="E162" s="12" t="s">
        <v>12</v>
      </c>
      <c r="F162" s="12" t="n">
        <v>2008</v>
      </c>
      <c r="G162" s="12" t="s">
        <v>32</v>
      </c>
      <c r="H162" s="15" t="s">
        <v>296</v>
      </c>
    </row>
    <row r="163" customFormat="false" ht="27" hidden="true" customHeight="true" outlineLevel="0" collapsed="false">
      <c r="A163" s="10" t="n">
        <v>161</v>
      </c>
      <c r="B163" s="11" t="s">
        <v>297</v>
      </c>
      <c r="C163" s="11" t="s">
        <v>298</v>
      </c>
      <c r="D163" s="12" t="s">
        <v>70</v>
      </c>
      <c r="E163" s="12" t="s">
        <v>12</v>
      </c>
      <c r="F163" s="12" t="n">
        <v>2007</v>
      </c>
      <c r="G163" s="12" t="s">
        <v>32</v>
      </c>
      <c r="H163" s="15" t="s">
        <v>299</v>
      </c>
    </row>
    <row r="164" customFormat="false" ht="27" hidden="true" customHeight="true" outlineLevel="0" collapsed="false">
      <c r="A164" s="10" t="n">
        <v>162</v>
      </c>
      <c r="B164" s="11" t="s">
        <v>300</v>
      </c>
      <c r="C164" s="11" t="s">
        <v>301</v>
      </c>
      <c r="D164" s="12" t="s">
        <v>23</v>
      </c>
      <c r="E164" s="12" t="s">
        <v>12</v>
      </c>
      <c r="F164" s="12" t="n">
        <v>2010</v>
      </c>
      <c r="G164" s="12" t="s">
        <v>32</v>
      </c>
      <c r="H164" s="15" t="s">
        <v>299</v>
      </c>
    </row>
    <row r="165" customFormat="false" ht="27" hidden="true" customHeight="true" outlineLevel="0" collapsed="false">
      <c r="A165" s="10" t="n">
        <v>163</v>
      </c>
      <c r="B165" s="11" t="s">
        <v>302</v>
      </c>
      <c r="C165" s="11" t="s">
        <v>303</v>
      </c>
      <c r="D165" s="12" t="s">
        <v>17</v>
      </c>
      <c r="E165" s="12" t="s">
        <v>12</v>
      </c>
      <c r="F165" s="12" t="n">
        <v>2010</v>
      </c>
      <c r="G165" s="12" t="s">
        <v>32</v>
      </c>
      <c r="H165" s="15" t="s">
        <v>299</v>
      </c>
    </row>
    <row r="166" customFormat="false" ht="27" hidden="true" customHeight="true" outlineLevel="0" collapsed="false">
      <c r="A166" s="10" t="n">
        <v>164</v>
      </c>
      <c r="B166" s="11" t="s">
        <v>304</v>
      </c>
      <c r="C166" s="11" t="s">
        <v>305</v>
      </c>
      <c r="D166" s="12" t="s">
        <v>11</v>
      </c>
      <c r="E166" s="12" t="s">
        <v>12</v>
      </c>
      <c r="F166" s="12" t="n">
        <v>2006</v>
      </c>
      <c r="G166" s="12" t="s">
        <v>32</v>
      </c>
      <c r="H166" s="15" t="s">
        <v>299</v>
      </c>
    </row>
    <row r="167" customFormat="false" ht="27" hidden="true" customHeight="true" outlineLevel="0" collapsed="false">
      <c r="A167" s="10" t="n">
        <v>165</v>
      </c>
      <c r="B167" s="11" t="s">
        <v>306</v>
      </c>
      <c r="C167" s="11" t="s">
        <v>307</v>
      </c>
      <c r="D167" s="12" t="s">
        <v>11</v>
      </c>
      <c r="E167" s="12" t="s">
        <v>12</v>
      </c>
      <c r="F167" s="12" t="n">
        <v>2006</v>
      </c>
      <c r="G167" s="12" t="s">
        <v>32</v>
      </c>
      <c r="H167" s="15" t="s">
        <v>299</v>
      </c>
    </row>
    <row r="168" customFormat="false" ht="27" hidden="true" customHeight="true" outlineLevel="0" collapsed="false">
      <c r="A168" s="10" t="n">
        <v>166</v>
      </c>
      <c r="B168" s="11" t="s">
        <v>308</v>
      </c>
      <c r="C168" s="11" t="s">
        <v>309</v>
      </c>
      <c r="D168" s="12" t="s">
        <v>11</v>
      </c>
      <c r="E168" s="12" t="s">
        <v>12</v>
      </c>
      <c r="F168" s="12" t="n">
        <v>2005</v>
      </c>
      <c r="G168" s="12" t="s">
        <v>32</v>
      </c>
      <c r="H168" s="15" t="s">
        <v>299</v>
      </c>
    </row>
    <row r="169" customFormat="false" ht="27" hidden="true" customHeight="true" outlineLevel="0" collapsed="false">
      <c r="A169" s="10" t="n">
        <v>167</v>
      </c>
      <c r="B169" s="11" t="s">
        <v>310</v>
      </c>
      <c r="C169" s="11" t="s">
        <v>309</v>
      </c>
      <c r="D169" s="12" t="s">
        <v>11</v>
      </c>
      <c r="E169" s="12" t="s">
        <v>12</v>
      </c>
      <c r="F169" s="12" t="n">
        <v>2006</v>
      </c>
      <c r="G169" s="12" t="s">
        <v>32</v>
      </c>
      <c r="H169" s="15" t="s">
        <v>299</v>
      </c>
    </row>
    <row r="170" customFormat="false" ht="27" hidden="true" customHeight="true" outlineLevel="0" collapsed="false">
      <c r="A170" s="10" t="n">
        <v>168</v>
      </c>
      <c r="B170" s="11" t="s">
        <v>311</v>
      </c>
      <c r="C170" s="11" t="s">
        <v>309</v>
      </c>
      <c r="D170" s="12" t="s">
        <v>11</v>
      </c>
      <c r="E170" s="12" t="s">
        <v>12</v>
      </c>
      <c r="F170" s="12" t="n">
        <v>2008</v>
      </c>
      <c r="G170" s="12" t="s">
        <v>32</v>
      </c>
      <c r="H170" s="15" t="s">
        <v>312</v>
      </c>
    </row>
    <row r="171" customFormat="false" ht="27" hidden="true" customHeight="true" outlineLevel="0" collapsed="false">
      <c r="A171" s="10" t="n">
        <v>169</v>
      </c>
      <c r="B171" s="11" t="s">
        <v>313</v>
      </c>
      <c r="C171" s="11" t="s">
        <v>314</v>
      </c>
      <c r="D171" s="12" t="s">
        <v>11</v>
      </c>
      <c r="E171" s="12" t="s">
        <v>12</v>
      </c>
      <c r="F171" s="12" t="n">
        <v>2005</v>
      </c>
      <c r="G171" s="12" t="s">
        <v>32</v>
      </c>
      <c r="H171" s="15" t="s">
        <v>299</v>
      </c>
    </row>
    <row r="172" customFormat="false" ht="27" hidden="true" customHeight="true" outlineLevel="0" collapsed="false">
      <c r="A172" s="10" t="n">
        <v>170</v>
      </c>
      <c r="B172" s="11" t="s">
        <v>315</v>
      </c>
      <c r="C172" s="11" t="s">
        <v>316</v>
      </c>
      <c r="D172" s="12" t="s">
        <v>23</v>
      </c>
      <c r="E172" s="12" t="s">
        <v>12</v>
      </c>
      <c r="F172" s="12" t="n">
        <v>2009</v>
      </c>
      <c r="G172" s="12" t="s">
        <v>13</v>
      </c>
      <c r="H172" s="15" t="s">
        <v>299</v>
      </c>
    </row>
    <row r="173" customFormat="false" ht="27" hidden="true" customHeight="true" outlineLevel="0" collapsed="false">
      <c r="A173" s="10" t="n">
        <v>171</v>
      </c>
      <c r="B173" s="11" t="s">
        <v>317</v>
      </c>
      <c r="C173" s="11" t="s">
        <v>318</v>
      </c>
      <c r="D173" s="12" t="s">
        <v>17</v>
      </c>
      <c r="E173" s="12" t="s">
        <v>12</v>
      </c>
      <c r="F173" s="12" t="n">
        <v>2006</v>
      </c>
      <c r="G173" s="12" t="s">
        <v>13</v>
      </c>
      <c r="H173" s="15" t="s">
        <v>299</v>
      </c>
    </row>
    <row r="174" customFormat="false" ht="27" hidden="true" customHeight="true" outlineLevel="0" collapsed="false">
      <c r="A174" s="10" t="n">
        <v>172</v>
      </c>
      <c r="B174" s="11" t="s">
        <v>319</v>
      </c>
      <c r="C174" s="11" t="s">
        <v>318</v>
      </c>
      <c r="D174" s="12" t="s">
        <v>17</v>
      </c>
      <c r="E174" s="12" t="s">
        <v>12</v>
      </c>
      <c r="F174" s="12" t="n">
        <v>2011</v>
      </c>
      <c r="G174" s="12" t="s">
        <v>13</v>
      </c>
      <c r="H174" s="15" t="s">
        <v>312</v>
      </c>
    </row>
    <row r="175" customFormat="false" ht="27" hidden="true" customHeight="true" outlineLevel="0" collapsed="false">
      <c r="A175" s="10" t="n">
        <v>173</v>
      </c>
      <c r="B175" s="11" t="s">
        <v>320</v>
      </c>
      <c r="C175" s="11" t="s">
        <v>321</v>
      </c>
      <c r="D175" s="12" t="s">
        <v>23</v>
      </c>
      <c r="E175" s="12" t="s">
        <v>12</v>
      </c>
      <c r="F175" s="12" t="n">
        <v>2011</v>
      </c>
      <c r="G175" s="12" t="s">
        <v>13</v>
      </c>
      <c r="H175" s="15" t="s">
        <v>299</v>
      </c>
      <c r="I175" s="14" t="s">
        <v>322</v>
      </c>
    </row>
    <row r="176" customFormat="false" ht="27" hidden="true" customHeight="true" outlineLevel="0" collapsed="false">
      <c r="A176" s="10" t="n">
        <v>174</v>
      </c>
      <c r="B176" s="11" t="s">
        <v>323</v>
      </c>
      <c r="C176" s="11" t="s">
        <v>324</v>
      </c>
      <c r="D176" s="12" t="s">
        <v>23</v>
      </c>
      <c r="E176" s="12" t="s">
        <v>12</v>
      </c>
      <c r="F176" s="12" t="n">
        <v>2009</v>
      </c>
      <c r="G176" s="12" t="s">
        <v>13</v>
      </c>
      <c r="H176" s="15" t="s">
        <v>299</v>
      </c>
    </row>
    <row r="177" customFormat="false" ht="27" hidden="true" customHeight="true" outlineLevel="0" collapsed="false">
      <c r="A177" s="10" t="n">
        <v>175</v>
      </c>
      <c r="B177" s="11" t="s">
        <v>325</v>
      </c>
      <c r="C177" s="11" t="s">
        <v>326</v>
      </c>
      <c r="D177" s="12" t="s">
        <v>19</v>
      </c>
      <c r="E177" s="12" t="s">
        <v>12</v>
      </c>
      <c r="F177" s="12" t="n">
        <v>2006</v>
      </c>
      <c r="G177" s="12" t="s">
        <v>13</v>
      </c>
      <c r="H177" s="15" t="s">
        <v>299</v>
      </c>
    </row>
    <row r="178" customFormat="false" ht="27" hidden="true" customHeight="true" outlineLevel="0" collapsed="false">
      <c r="A178" s="10" t="n">
        <v>176</v>
      </c>
      <c r="B178" s="11" t="s">
        <v>327</v>
      </c>
      <c r="C178" s="11" t="s">
        <v>326</v>
      </c>
      <c r="D178" s="12" t="s">
        <v>19</v>
      </c>
      <c r="E178" s="12" t="s">
        <v>12</v>
      </c>
      <c r="F178" s="12" t="n">
        <v>2009</v>
      </c>
      <c r="G178" s="12" t="s">
        <v>13</v>
      </c>
      <c r="H178" s="15" t="s">
        <v>299</v>
      </c>
    </row>
    <row r="179" customFormat="false" ht="27" hidden="true" customHeight="true" outlineLevel="0" collapsed="false">
      <c r="A179" s="10" t="n">
        <v>177</v>
      </c>
      <c r="B179" s="11" t="s">
        <v>328</v>
      </c>
      <c r="C179" s="11" t="s">
        <v>326</v>
      </c>
      <c r="D179" s="12" t="s">
        <v>19</v>
      </c>
      <c r="E179" s="12" t="s">
        <v>12</v>
      </c>
      <c r="F179" s="12" t="n">
        <v>2010</v>
      </c>
      <c r="G179" s="12" t="s">
        <v>13</v>
      </c>
      <c r="H179" s="15" t="s">
        <v>299</v>
      </c>
    </row>
    <row r="180" customFormat="false" ht="27" hidden="true" customHeight="true" outlineLevel="0" collapsed="false">
      <c r="A180" s="10" t="n">
        <v>178</v>
      </c>
      <c r="B180" s="11" t="s">
        <v>329</v>
      </c>
      <c r="C180" s="11" t="s">
        <v>330</v>
      </c>
      <c r="D180" s="12" t="s">
        <v>11</v>
      </c>
      <c r="E180" s="12" t="s">
        <v>12</v>
      </c>
      <c r="F180" s="12" t="n">
        <v>1996</v>
      </c>
      <c r="G180" s="12" t="s">
        <v>13</v>
      </c>
      <c r="H180" s="15" t="s">
        <v>296</v>
      </c>
    </row>
    <row r="181" customFormat="false" ht="27" hidden="true" customHeight="true" outlineLevel="0" collapsed="false">
      <c r="A181" s="10" t="n">
        <v>179</v>
      </c>
      <c r="B181" s="11" t="s">
        <v>331</v>
      </c>
      <c r="C181" s="11" t="s">
        <v>332</v>
      </c>
      <c r="D181" s="12" t="s">
        <v>11</v>
      </c>
      <c r="E181" s="12" t="s">
        <v>12</v>
      </c>
      <c r="F181" s="12" t="n">
        <v>2005</v>
      </c>
      <c r="G181" s="12" t="s">
        <v>32</v>
      </c>
      <c r="H181" s="16" t="s">
        <v>333</v>
      </c>
    </row>
    <row r="182" customFormat="false" ht="27" hidden="true" customHeight="true" outlineLevel="0" collapsed="false">
      <c r="A182" s="10" t="n">
        <v>180</v>
      </c>
      <c r="B182" s="11" t="s">
        <v>334</v>
      </c>
      <c r="C182" s="11" t="s">
        <v>335</v>
      </c>
      <c r="D182" s="12" t="s">
        <v>31</v>
      </c>
      <c r="E182" s="12" t="s">
        <v>12</v>
      </c>
      <c r="F182" s="12" t="n">
        <v>2011</v>
      </c>
      <c r="G182" s="12" t="s">
        <v>13</v>
      </c>
      <c r="H182" s="17"/>
    </row>
    <row r="183" customFormat="false" ht="27" hidden="true" customHeight="true" outlineLevel="0" collapsed="false">
      <c r="A183" s="10" t="n">
        <v>181</v>
      </c>
      <c r="B183" s="11" t="s">
        <v>336</v>
      </c>
      <c r="C183" s="11" t="s">
        <v>337</v>
      </c>
      <c r="D183" s="12" t="s">
        <v>11</v>
      </c>
      <c r="E183" s="12" t="s">
        <v>12</v>
      </c>
      <c r="F183" s="12" t="n">
        <v>2010</v>
      </c>
      <c r="G183" s="12" t="s">
        <v>32</v>
      </c>
      <c r="H183" s="17"/>
    </row>
    <row r="184" customFormat="false" ht="27" hidden="true" customHeight="true" outlineLevel="0" collapsed="false">
      <c r="A184" s="10" t="n">
        <v>182</v>
      </c>
      <c r="B184" s="11" t="s">
        <v>338</v>
      </c>
      <c r="C184" s="11" t="s">
        <v>339</v>
      </c>
      <c r="D184" s="12" t="s">
        <v>23</v>
      </c>
      <c r="E184" s="12" t="s">
        <v>12</v>
      </c>
      <c r="F184" s="12" t="n">
        <v>2010</v>
      </c>
      <c r="G184" s="12" t="s">
        <v>13</v>
      </c>
      <c r="H184" s="17"/>
    </row>
    <row r="185" customFormat="false" ht="27" hidden="false" customHeight="true" outlineLevel="0" collapsed="false">
      <c r="A185" s="10" t="n">
        <v>183</v>
      </c>
      <c r="B185" s="11" t="s">
        <v>340</v>
      </c>
      <c r="C185" s="11" t="s">
        <v>341</v>
      </c>
      <c r="D185" s="12" t="s">
        <v>23</v>
      </c>
      <c r="E185" s="12" t="s">
        <v>342</v>
      </c>
      <c r="F185" s="12" t="n">
        <v>2008</v>
      </c>
      <c r="G185" s="12" t="s">
        <v>32</v>
      </c>
    </row>
    <row r="186" customFormat="false" ht="27" hidden="false" customHeight="true" outlineLevel="0" collapsed="false">
      <c r="A186" s="10" t="n">
        <v>184</v>
      </c>
      <c r="B186" s="11" t="s">
        <v>343</v>
      </c>
      <c r="C186" s="11" t="s">
        <v>344</v>
      </c>
      <c r="D186" s="12" t="s">
        <v>11</v>
      </c>
      <c r="E186" s="12" t="s">
        <v>342</v>
      </c>
      <c r="F186" s="12" t="n">
        <v>2008</v>
      </c>
      <c r="G186" s="12" t="s">
        <v>32</v>
      </c>
    </row>
    <row r="187" customFormat="false" ht="27" hidden="false" customHeight="true" outlineLevel="0" collapsed="false">
      <c r="A187" s="10" t="n">
        <v>185</v>
      </c>
      <c r="B187" s="11" t="s">
        <v>345</v>
      </c>
      <c r="C187" s="11" t="s">
        <v>346</v>
      </c>
      <c r="D187" s="12" t="s">
        <v>11</v>
      </c>
      <c r="E187" s="12" t="s">
        <v>342</v>
      </c>
      <c r="F187" s="12" t="n">
        <v>2006</v>
      </c>
      <c r="G187" s="12" t="s">
        <v>32</v>
      </c>
    </row>
    <row r="188" customFormat="false" ht="27" hidden="false" customHeight="true" outlineLevel="0" collapsed="false">
      <c r="A188" s="10" t="n">
        <v>186</v>
      </c>
      <c r="B188" s="11" t="s">
        <v>347</v>
      </c>
      <c r="C188" s="11" t="s">
        <v>348</v>
      </c>
      <c r="D188" s="12" t="s">
        <v>44</v>
      </c>
      <c r="E188" s="12" t="s">
        <v>342</v>
      </c>
      <c r="F188" s="12" t="n">
        <v>2005</v>
      </c>
      <c r="G188" s="12" t="s">
        <v>32</v>
      </c>
    </row>
    <row r="189" customFormat="false" ht="27" hidden="false" customHeight="true" outlineLevel="0" collapsed="false">
      <c r="A189" s="10" t="n">
        <v>187</v>
      </c>
      <c r="B189" s="11" t="s">
        <v>349</v>
      </c>
      <c r="C189" s="11" t="s">
        <v>350</v>
      </c>
      <c r="D189" s="12" t="s">
        <v>11</v>
      </c>
      <c r="E189" s="12" t="s">
        <v>342</v>
      </c>
      <c r="F189" s="12" t="n">
        <v>2007</v>
      </c>
      <c r="G189" s="12" t="s">
        <v>32</v>
      </c>
    </row>
    <row r="190" customFormat="false" ht="27" hidden="false" customHeight="true" outlineLevel="0" collapsed="false">
      <c r="A190" s="10" t="n">
        <v>188</v>
      </c>
      <c r="B190" s="11" t="s">
        <v>351</v>
      </c>
      <c r="C190" s="11" t="s">
        <v>352</v>
      </c>
      <c r="D190" s="12" t="s">
        <v>11</v>
      </c>
      <c r="E190" s="12" t="s">
        <v>342</v>
      </c>
      <c r="F190" s="12" t="n">
        <v>2009</v>
      </c>
      <c r="G190" s="12" t="s">
        <v>32</v>
      </c>
    </row>
    <row r="191" customFormat="false" ht="27" hidden="false" customHeight="true" outlineLevel="0" collapsed="false">
      <c r="A191" s="10" t="n">
        <v>189</v>
      </c>
      <c r="B191" s="11" t="s">
        <v>353</v>
      </c>
      <c r="C191" s="11" t="s">
        <v>354</v>
      </c>
      <c r="D191" s="12" t="s">
        <v>11</v>
      </c>
      <c r="E191" s="12" t="s">
        <v>342</v>
      </c>
      <c r="F191" s="12" t="n">
        <v>2005</v>
      </c>
      <c r="G191" s="12" t="s">
        <v>32</v>
      </c>
    </row>
    <row r="192" customFormat="false" ht="27" hidden="false" customHeight="true" outlineLevel="0" collapsed="false">
      <c r="A192" s="10" t="n">
        <v>190</v>
      </c>
      <c r="B192" s="11" t="s">
        <v>355</v>
      </c>
      <c r="C192" s="11" t="s">
        <v>356</v>
      </c>
      <c r="D192" s="12" t="s">
        <v>31</v>
      </c>
      <c r="E192" s="12" t="s">
        <v>342</v>
      </c>
      <c r="F192" s="12" t="n">
        <v>2009</v>
      </c>
      <c r="G192" s="12" t="s">
        <v>13</v>
      </c>
    </row>
    <row r="193" customFormat="false" ht="27" hidden="false" customHeight="true" outlineLevel="0" collapsed="false">
      <c r="A193" s="10" t="n">
        <v>191</v>
      </c>
      <c r="B193" s="11" t="s">
        <v>357</v>
      </c>
      <c r="C193" s="11" t="s">
        <v>356</v>
      </c>
      <c r="D193" s="12" t="s">
        <v>19</v>
      </c>
      <c r="E193" s="12" t="s">
        <v>342</v>
      </c>
      <c r="F193" s="12" t="n">
        <v>2010</v>
      </c>
      <c r="G193" s="12" t="s">
        <v>13</v>
      </c>
    </row>
    <row r="194" customFormat="false" ht="27" hidden="false" customHeight="true" outlineLevel="0" collapsed="false">
      <c r="A194" s="10" t="n">
        <v>192</v>
      </c>
      <c r="B194" s="11" t="s">
        <v>358</v>
      </c>
      <c r="C194" s="11" t="s">
        <v>356</v>
      </c>
      <c r="D194" s="12" t="s">
        <v>19</v>
      </c>
      <c r="E194" s="12" t="s">
        <v>342</v>
      </c>
      <c r="F194" s="12" t="n">
        <v>2011</v>
      </c>
      <c r="G194" s="12" t="s">
        <v>13</v>
      </c>
    </row>
    <row r="195" customFormat="false" ht="27" hidden="false" customHeight="true" outlineLevel="0" collapsed="false">
      <c r="A195" s="10" t="n">
        <v>193</v>
      </c>
      <c r="B195" s="11" t="s">
        <v>359</v>
      </c>
      <c r="C195" s="11" t="s">
        <v>356</v>
      </c>
      <c r="D195" s="12" t="s">
        <v>17</v>
      </c>
      <c r="E195" s="12" t="s">
        <v>342</v>
      </c>
      <c r="F195" s="12" t="n">
        <v>2013</v>
      </c>
      <c r="G195" s="12" t="s">
        <v>13</v>
      </c>
    </row>
    <row r="196" customFormat="false" ht="27" hidden="false" customHeight="true" outlineLevel="0" collapsed="false">
      <c r="A196" s="10" t="n">
        <v>194</v>
      </c>
      <c r="B196" s="11" t="s">
        <v>360</v>
      </c>
      <c r="C196" s="11" t="s">
        <v>361</v>
      </c>
      <c r="D196" s="12" t="s">
        <v>11</v>
      </c>
      <c r="E196" s="12" t="s">
        <v>342</v>
      </c>
      <c r="F196" s="12" t="n">
        <v>2011</v>
      </c>
      <c r="G196" s="12" t="s">
        <v>13</v>
      </c>
    </row>
    <row r="197" customFormat="false" ht="27" hidden="false" customHeight="true" outlineLevel="0" collapsed="false">
      <c r="A197" s="10" t="n">
        <v>195</v>
      </c>
      <c r="B197" s="11" t="s">
        <v>362</v>
      </c>
      <c r="C197" s="11" t="s">
        <v>363</v>
      </c>
      <c r="D197" s="12" t="s">
        <v>31</v>
      </c>
      <c r="E197" s="12" t="s">
        <v>342</v>
      </c>
      <c r="F197" s="12" t="n">
        <v>2007</v>
      </c>
      <c r="G197" s="12" t="s">
        <v>32</v>
      </c>
    </row>
    <row r="198" customFormat="false" ht="27" hidden="false" customHeight="true" outlineLevel="0" collapsed="false">
      <c r="A198" s="10" t="n">
        <v>196</v>
      </c>
      <c r="B198" s="11" t="s">
        <v>364</v>
      </c>
      <c r="C198" s="11" t="s">
        <v>365</v>
      </c>
      <c r="D198" s="12" t="s">
        <v>44</v>
      </c>
      <c r="E198" s="12" t="s">
        <v>342</v>
      </c>
      <c r="F198" s="12" t="n">
        <v>2005</v>
      </c>
      <c r="G198" s="12" t="s">
        <v>13</v>
      </c>
    </row>
    <row r="199" customFormat="false" ht="27" hidden="false" customHeight="true" outlineLevel="0" collapsed="false">
      <c r="A199" s="10" t="n">
        <v>197</v>
      </c>
      <c r="B199" s="11" t="s">
        <v>366</v>
      </c>
      <c r="C199" s="11" t="s">
        <v>365</v>
      </c>
      <c r="D199" s="12" t="s">
        <v>31</v>
      </c>
      <c r="E199" s="12" t="s">
        <v>342</v>
      </c>
      <c r="F199" s="12" t="n">
        <v>2009</v>
      </c>
      <c r="G199" s="12" t="s">
        <v>13</v>
      </c>
    </row>
    <row r="200" customFormat="false" ht="27" hidden="false" customHeight="true" outlineLevel="0" collapsed="false">
      <c r="A200" s="10" t="n">
        <v>198</v>
      </c>
      <c r="B200" s="11" t="s">
        <v>367</v>
      </c>
      <c r="C200" s="11" t="s">
        <v>365</v>
      </c>
      <c r="D200" s="12" t="s">
        <v>19</v>
      </c>
      <c r="E200" s="12" t="s">
        <v>342</v>
      </c>
      <c r="F200" s="12" t="n">
        <v>2010</v>
      </c>
      <c r="G200" s="12" t="s">
        <v>13</v>
      </c>
    </row>
    <row r="201" customFormat="false" ht="27" hidden="false" customHeight="true" outlineLevel="0" collapsed="false">
      <c r="A201" s="10" t="n">
        <v>199</v>
      </c>
      <c r="B201" s="11" t="s">
        <v>368</v>
      </c>
      <c r="C201" s="11" t="s">
        <v>365</v>
      </c>
      <c r="D201" s="12" t="s">
        <v>19</v>
      </c>
      <c r="E201" s="12" t="s">
        <v>342</v>
      </c>
      <c r="F201" s="12" t="n">
        <v>2011</v>
      </c>
      <c r="G201" s="12" t="s">
        <v>13</v>
      </c>
    </row>
    <row r="202" customFormat="false" ht="27" hidden="false" customHeight="true" outlineLevel="0" collapsed="false">
      <c r="A202" s="10" t="n">
        <v>200</v>
      </c>
      <c r="B202" s="11" t="s">
        <v>369</v>
      </c>
      <c r="C202" s="11" t="s">
        <v>365</v>
      </c>
      <c r="D202" s="12" t="s">
        <v>17</v>
      </c>
      <c r="E202" s="12" t="s">
        <v>342</v>
      </c>
      <c r="F202" s="12" t="n">
        <v>2012</v>
      </c>
      <c r="G202" s="12" t="s">
        <v>13</v>
      </c>
    </row>
    <row r="203" customFormat="false" ht="27" hidden="false" customHeight="true" outlineLevel="0" collapsed="false">
      <c r="A203" s="10" t="n">
        <v>201</v>
      </c>
      <c r="B203" s="11" t="s">
        <v>370</v>
      </c>
      <c r="C203" s="11" t="s">
        <v>371</v>
      </c>
      <c r="D203" s="12" t="s">
        <v>11</v>
      </c>
      <c r="E203" s="12" t="s">
        <v>342</v>
      </c>
      <c r="F203" s="12" t="n">
        <v>2005</v>
      </c>
      <c r="G203" s="12" t="s">
        <v>32</v>
      </c>
    </row>
    <row r="204" customFormat="false" ht="27" hidden="false" customHeight="true" outlineLevel="0" collapsed="false">
      <c r="A204" s="10" t="n">
        <v>202</v>
      </c>
      <c r="B204" s="11" t="s">
        <v>372</v>
      </c>
      <c r="C204" s="11" t="s">
        <v>373</v>
      </c>
      <c r="D204" s="12" t="s">
        <v>11</v>
      </c>
      <c r="E204" s="12" t="s">
        <v>342</v>
      </c>
      <c r="F204" s="12" t="n">
        <v>1994</v>
      </c>
      <c r="G204" s="12" t="s">
        <v>13</v>
      </c>
    </row>
    <row r="205" customFormat="false" ht="27" hidden="false" customHeight="true" outlineLevel="0" collapsed="false">
      <c r="A205" s="10" t="n">
        <v>203</v>
      </c>
      <c r="B205" s="11" t="s">
        <v>374</v>
      </c>
      <c r="C205" s="11" t="s">
        <v>373</v>
      </c>
      <c r="D205" s="12" t="s">
        <v>11</v>
      </c>
      <c r="E205" s="12" t="s">
        <v>342</v>
      </c>
      <c r="F205" s="12" t="n">
        <v>2006</v>
      </c>
      <c r="G205" s="12" t="s">
        <v>13</v>
      </c>
    </row>
    <row r="206" customFormat="false" ht="27" hidden="false" customHeight="true" outlineLevel="0" collapsed="false">
      <c r="A206" s="10" t="n">
        <v>204</v>
      </c>
      <c r="B206" s="11" t="s">
        <v>375</v>
      </c>
      <c r="C206" s="11" t="s">
        <v>373</v>
      </c>
      <c r="D206" s="12" t="s">
        <v>11</v>
      </c>
      <c r="E206" s="12" t="s">
        <v>342</v>
      </c>
      <c r="F206" s="12" t="n">
        <v>2010</v>
      </c>
      <c r="G206" s="12" t="s">
        <v>13</v>
      </c>
    </row>
    <row r="207" customFormat="false" ht="27" hidden="false" customHeight="true" outlineLevel="0" collapsed="false">
      <c r="A207" s="10" t="n">
        <v>205</v>
      </c>
      <c r="B207" s="11" t="s">
        <v>376</v>
      </c>
      <c r="C207" s="11" t="s">
        <v>373</v>
      </c>
      <c r="D207" s="12" t="s">
        <v>11</v>
      </c>
      <c r="E207" s="12" t="s">
        <v>342</v>
      </c>
      <c r="F207" s="12" t="n">
        <v>2010</v>
      </c>
      <c r="G207" s="12" t="s">
        <v>13</v>
      </c>
    </row>
    <row r="208" customFormat="false" ht="27" hidden="false" customHeight="true" outlineLevel="0" collapsed="false">
      <c r="A208" s="10" t="n">
        <v>206</v>
      </c>
      <c r="B208" s="11" t="s">
        <v>377</v>
      </c>
      <c r="C208" s="11" t="s">
        <v>373</v>
      </c>
      <c r="D208" s="12" t="s">
        <v>23</v>
      </c>
      <c r="E208" s="12" t="s">
        <v>342</v>
      </c>
      <c r="F208" s="12" t="n">
        <v>2011</v>
      </c>
      <c r="G208" s="12" t="s">
        <v>13</v>
      </c>
    </row>
    <row r="209" customFormat="false" ht="27" hidden="false" customHeight="true" outlineLevel="0" collapsed="false">
      <c r="A209" s="10" t="n">
        <v>207</v>
      </c>
      <c r="B209" s="11" t="s">
        <v>378</v>
      </c>
      <c r="C209" s="11" t="s">
        <v>373</v>
      </c>
      <c r="D209" s="12" t="s">
        <v>19</v>
      </c>
      <c r="E209" s="12" t="s">
        <v>342</v>
      </c>
      <c r="F209" s="12" t="n">
        <v>2011</v>
      </c>
      <c r="G209" s="12" t="s">
        <v>13</v>
      </c>
    </row>
    <row r="210" customFormat="false" ht="27" hidden="false" customHeight="true" outlineLevel="0" collapsed="false">
      <c r="A210" s="10" t="n">
        <v>208</v>
      </c>
      <c r="B210" s="11" t="s">
        <v>379</v>
      </c>
      <c r="C210" s="11" t="s">
        <v>373</v>
      </c>
      <c r="D210" s="12" t="s">
        <v>19</v>
      </c>
      <c r="E210" s="12" t="s">
        <v>342</v>
      </c>
      <c r="F210" s="12" t="n">
        <v>2012</v>
      </c>
      <c r="G210" s="12" t="s">
        <v>13</v>
      </c>
    </row>
    <row r="211" customFormat="false" ht="27" hidden="false" customHeight="true" outlineLevel="0" collapsed="false">
      <c r="A211" s="10" t="n">
        <v>209</v>
      </c>
      <c r="B211" s="11" t="s">
        <v>380</v>
      </c>
      <c r="C211" s="11" t="s">
        <v>381</v>
      </c>
      <c r="D211" s="12" t="s">
        <v>19</v>
      </c>
      <c r="E211" s="12" t="s">
        <v>342</v>
      </c>
      <c r="F211" s="12" t="n">
        <v>2006</v>
      </c>
      <c r="G211" s="12" t="s">
        <v>13</v>
      </c>
    </row>
    <row r="212" customFormat="false" ht="27" hidden="false" customHeight="true" outlineLevel="0" collapsed="false">
      <c r="A212" s="10" t="n">
        <v>210</v>
      </c>
      <c r="B212" s="11" t="s">
        <v>382</v>
      </c>
      <c r="C212" s="11" t="s">
        <v>381</v>
      </c>
      <c r="D212" s="12" t="s">
        <v>44</v>
      </c>
      <c r="E212" s="12" t="s">
        <v>342</v>
      </c>
      <c r="F212" s="12" t="n">
        <v>2009</v>
      </c>
      <c r="G212" s="12" t="s">
        <v>13</v>
      </c>
    </row>
    <row r="213" customFormat="false" ht="27" hidden="false" customHeight="true" outlineLevel="0" collapsed="false">
      <c r="A213" s="10" t="n">
        <v>211</v>
      </c>
      <c r="B213" s="11" t="s">
        <v>383</v>
      </c>
      <c r="C213" s="11" t="s">
        <v>381</v>
      </c>
      <c r="D213" s="12" t="s">
        <v>11</v>
      </c>
      <c r="E213" s="12" t="s">
        <v>342</v>
      </c>
      <c r="F213" s="12" t="n">
        <v>2010</v>
      </c>
      <c r="G213" s="12" t="s">
        <v>13</v>
      </c>
    </row>
    <row r="214" customFormat="false" ht="27" hidden="false" customHeight="true" outlineLevel="0" collapsed="false">
      <c r="A214" s="10" t="n">
        <v>212</v>
      </c>
      <c r="B214" s="11" t="s">
        <v>384</v>
      </c>
      <c r="C214" s="11" t="s">
        <v>381</v>
      </c>
      <c r="D214" s="12" t="s">
        <v>44</v>
      </c>
      <c r="E214" s="12" t="s">
        <v>342</v>
      </c>
      <c r="F214" s="12" t="n">
        <v>2011</v>
      </c>
      <c r="G214" s="12" t="s">
        <v>13</v>
      </c>
    </row>
    <row r="215" customFormat="false" ht="27" hidden="false" customHeight="true" outlineLevel="0" collapsed="false">
      <c r="A215" s="10" t="n">
        <v>213</v>
      </c>
      <c r="B215" s="11" t="s">
        <v>385</v>
      </c>
      <c r="C215" s="11" t="s">
        <v>386</v>
      </c>
      <c r="D215" s="12" t="s">
        <v>17</v>
      </c>
      <c r="E215" s="12" t="s">
        <v>342</v>
      </c>
      <c r="F215" s="12" t="n">
        <v>2005</v>
      </c>
      <c r="G215" s="12" t="s">
        <v>32</v>
      </c>
    </row>
    <row r="216" customFormat="false" ht="27" hidden="false" customHeight="true" outlineLevel="0" collapsed="false">
      <c r="A216" s="10" t="n">
        <v>214</v>
      </c>
      <c r="B216" s="11" t="s">
        <v>387</v>
      </c>
      <c r="C216" s="11" t="s">
        <v>388</v>
      </c>
      <c r="D216" s="12" t="s">
        <v>23</v>
      </c>
      <c r="E216" s="12" t="s">
        <v>342</v>
      </c>
      <c r="F216" s="12" t="n">
        <v>2007</v>
      </c>
      <c r="G216" s="12" t="s">
        <v>32</v>
      </c>
    </row>
    <row r="217" customFormat="false" ht="27" hidden="false" customHeight="true" outlineLevel="0" collapsed="false">
      <c r="A217" s="10" t="n">
        <v>215</v>
      </c>
      <c r="B217" s="11" t="s">
        <v>389</v>
      </c>
      <c r="C217" s="11" t="s">
        <v>390</v>
      </c>
      <c r="D217" s="12" t="s">
        <v>23</v>
      </c>
      <c r="E217" s="12" t="s">
        <v>342</v>
      </c>
      <c r="F217" s="12" t="n">
        <v>2005</v>
      </c>
      <c r="G217" s="12" t="s">
        <v>32</v>
      </c>
    </row>
    <row r="218" customFormat="false" ht="27" hidden="false" customHeight="true" outlineLevel="0" collapsed="false">
      <c r="A218" s="10" t="n">
        <v>216</v>
      </c>
      <c r="B218" s="11" t="s">
        <v>391</v>
      </c>
      <c r="C218" s="11" t="s">
        <v>392</v>
      </c>
      <c r="D218" s="12" t="s">
        <v>44</v>
      </c>
      <c r="E218" s="12" t="s">
        <v>342</v>
      </c>
      <c r="F218" s="12" t="n">
        <v>2008</v>
      </c>
      <c r="G218" s="12" t="s">
        <v>32</v>
      </c>
    </row>
    <row r="219" customFormat="false" ht="27" hidden="false" customHeight="true" outlineLevel="0" collapsed="false">
      <c r="A219" s="10" t="n">
        <v>217</v>
      </c>
      <c r="B219" s="11" t="s">
        <v>393</v>
      </c>
      <c r="C219" s="11" t="s">
        <v>394</v>
      </c>
      <c r="D219" s="12" t="s">
        <v>11</v>
      </c>
      <c r="E219" s="12" t="s">
        <v>342</v>
      </c>
      <c r="F219" s="12" t="n">
        <v>2009</v>
      </c>
      <c r="G219" s="12" t="s">
        <v>32</v>
      </c>
    </row>
    <row r="220" customFormat="false" ht="27" hidden="false" customHeight="true" outlineLevel="0" collapsed="false">
      <c r="A220" s="10" t="n">
        <v>218</v>
      </c>
      <c r="B220" s="11" t="s">
        <v>395</v>
      </c>
      <c r="C220" s="11" t="s">
        <v>396</v>
      </c>
      <c r="D220" s="12" t="s">
        <v>11</v>
      </c>
      <c r="E220" s="12" t="s">
        <v>342</v>
      </c>
      <c r="F220" s="12" t="n">
        <v>2005</v>
      </c>
      <c r="G220" s="12" t="s">
        <v>32</v>
      </c>
    </row>
    <row r="221" customFormat="false" ht="27" hidden="false" customHeight="true" outlineLevel="0" collapsed="false">
      <c r="A221" s="10" t="n">
        <v>219</v>
      </c>
      <c r="B221" s="11" t="s">
        <v>397</v>
      </c>
      <c r="C221" s="11" t="s">
        <v>398</v>
      </c>
      <c r="D221" s="12" t="s">
        <v>11</v>
      </c>
      <c r="E221" s="12" t="s">
        <v>342</v>
      </c>
      <c r="F221" s="12" t="n">
        <v>2007</v>
      </c>
      <c r="G221" s="12" t="s">
        <v>13</v>
      </c>
    </row>
    <row r="222" customFormat="false" ht="27" hidden="false" customHeight="true" outlineLevel="0" collapsed="false">
      <c r="A222" s="10" t="n">
        <v>220</v>
      </c>
      <c r="B222" s="11" t="s">
        <v>399</v>
      </c>
      <c r="C222" s="11" t="s">
        <v>398</v>
      </c>
      <c r="D222" s="12" t="s">
        <v>11</v>
      </c>
      <c r="E222" s="12" t="s">
        <v>342</v>
      </c>
      <c r="F222" s="12" t="n">
        <v>2009</v>
      </c>
      <c r="G222" s="12" t="s">
        <v>13</v>
      </c>
    </row>
    <row r="223" customFormat="false" ht="27" hidden="false" customHeight="true" outlineLevel="0" collapsed="false">
      <c r="A223" s="10" t="n">
        <v>221</v>
      </c>
      <c r="B223" s="11" t="s">
        <v>400</v>
      </c>
      <c r="C223" s="11" t="s">
        <v>398</v>
      </c>
      <c r="D223" s="12" t="s">
        <v>11</v>
      </c>
      <c r="E223" s="12" t="s">
        <v>342</v>
      </c>
      <c r="F223" s="12" t="n">
        <v>2010</v>
      </c>
      <c r="G223" s="12" t="s">
        <v>13</v>
      </c>
    </row>
    <row r="224" customFormat="false" ht="27" hidden="false" customHeight="true" outlineLevel="0" collapsed="false">
      <c r="A224" s="10" t="n">
        <v>222</v>
      </c>
      <c r="B224" s="11" t="s">
        <v>401</v>
      </c>
      <c r="C224" s="11" t="s">
        <v>398</v>
      </c>
      <c r="D224" s="12" t="s">
        <v>19</v>
      </c>
      <c r="E224" s="12" t="s">
        <v>342</v>
      </c>
      <c r="F224" s="12" t="n">
        <v>2010</v>
      </c>
      <c r="G224" s="12" t="s">
        <v>13</v>
      </c>
    </row>
    <row r="225" customFormat="false" ht="27" hidden="false" customHeight="true" outlineLevel="0" collapsed="false">
      <c r="A225" s="10" t="n">
        <v>223</v>
      </c>
      <c r="B225" s="11" t="s">
        <v>402</v>
      </c>
      <c r="C225" s="11" t="s">
        <v>398</v>
      </c>
      <c r="D225" s="12" t="s">
        <v>11</v>
      </c>
      <c r="E225" s="12" t="s">
        <v>342</v>
      </c>
      <c r="F225" s="12" t="n">
        <v>2011</v>
      </c>
      <c r="G225" s="12" t="s">
        <v>13</v>
      </c>
    </row>
    <row r="226" customFormat="false" ht="27" hidden="false" customHeight="true" outlineLevel="0" collapsed="false">
      <c r="A226" s="10" t="n">
        <v>224</v>
      </c>
      <c r="B226" s="11" t="s">
        <v>403</v>
      </c>
      <c r="C226" s="11" t="s">
        <v>398</v>
      </c>
      <c r="D226" s="12" t="s">
        <v>23</v>
      </c>
      <c r="E226" s="12" t="s">
        <v>342</v>
      </c>
      <c r="F226" s="12" t="n">
        <v>2012</v>
      </c>
      <c r="G226" s="12" t="s">
        <v>13</v>
      </c>
    </row>
    <row r="227" customFormat="false" ht="27" hidden="false" customHeight="true" outlineLevel="0" collapsed="false">
      <c r="A227" s="10" t="n">
        <v>225</v>
      </c>
      <c r="B227" s="11" t="s">
        <v>404</v>
      </c>
      <c r="C227" s="11" t="s">
        <v>405</v>
      </c>
      <c r="D227" s="12" t="s">
        <v>23</v>
      </c>
      <c r="E227" s="12" t="s">
        <v>342</v>
      </c>
      <c r="F227" s="12" t="n">
        <v>2008</v>
      </c>
      <c r="G227" s="12" t="s">
        <v>32</v>
      </c>
    </row>
    <row r="228" customFormat="false" ht="27" hidden="false" customHeight="true" outlineLevel="0" collapsed="false">
      <c r="A228" s="10" t="n">
        <v>226</v>
      </c>
      <c r="B228" s="11" t="s">
        <v>406</v>
      </c>
      <c r="C228" s="11" t="s">
        <v>407</v>
      </c>
      <c r="D228" s="12" t="s">
        <v>11</v>
      </c>
      <c r="E228" s="12" t="s">
        <v>342</v>
      </c>
      <c r="F228" s="12" t="n">
        <v>2008</v>
      </c>
      <c r="G228" s="12" t="s">
        <v>32</v>
      </c>
    </row>
    <row r="229" customFormat="false" ht="27" hidden="false" customHeight="true" outlineLevel="0" collapsed="false">
      <c r="A229" s="10" t="n">
        <v>227</v>
      </c>
      <c r="B229" s="11" t="s">
        <v>408</v>
      </c>
      <c r="C229" s="11" t="s">
        <v>409</v>
      </c>
      <c r="D229" s="12" t="s">
        <v>17</v>
      </c>
      <c r="E229" s="12" t="s">
        <v>342</v>
      </c>
      <c r="F229" s="12" t="n">
        <v>1995</v>
      </c>
      <c r="G229" s="12" t="s">
        <v>13</v>
      </c>
    </row>
    <row r="230" customFormat="false" ht="27" hidden="false" customHeight="true" outlineLevel="0" collapsed="false">
      <c r="A230" s="10" t="n">
        <v>228</v>
      </c>
      <c r="B230" s="11" t="s">
        <v>410</v>
      </c>
      <c r="C230" s="11" t="s">
        <v>409</v>
      </c>
      <c r="D230" s="12" t="s">
        <v>11</v>
      </c>
      <c r="E230" s="12" t="s">
        <v>342</v>
      </c>
      <c r="F230" s="12" t="n">
        <v>2005</v>
      </c>
      <c r="G230" s="12" t="s">
        <v>13</v>
      </c>
    </row>
    <row r="231" customFormat="false" ht="27" hidden="false" customHeight="true" outlineLevel="0" collapsed="false">
      <c r="A231" s="10" t="n">
        <v>229</v>
      </c>
      <c r="B231" s="11" t="s">
        <v>411</v>
      </c>
      <c r="C231" s="11" t="s">
        <v>409</v>
      </c>
      <c r="D231" s="12" t="s">
        <v>17</v>
      </c>
      <c r="E231" s="12" t="s">
        <v>342</v>
      </c>
      <c r="F231" s="12" t="n">
        <v>2005</v>
      </c>
      <c r="G231" s="12" t="s">
        <v>13</v>
      </c>
    </row>
    <row r="232" customFormat="false" ht="27" hidden="false" customHeight="true" outlineLevel="0" collapsed="false">
      <c r="A232" s="10" t="n">
        <v>230</v>
      </c>
      <c r="B232" s="11" t="s">
        <v>412</v>
      </c>
      <c r="C232" s="11" t="s">
        <v>409</v>
      </c>
      <c r="D232" s="12" t="s">
        <v>19</v>
      </c>
      <c r="E232" s="12" t="s">
        <v>342</v>
      </c>
      <c r="F232" s="12" t="n">
        <v>2006</v>
      </c>
      <c r="G232" s="12" t="s">
        <v>13</v>
      </c>
    </row>
    <row r="233" customFormat="false" ht="27" hidden="false" customHeight="true" outlineLevel="0" collapsed="false">
      <c r="A233" s="10" t="n">
        <v>231</v>
      </c>
      <c r="B233" s="11" t="s">
        <v>413</v>
      </c>
      <c r="C233" s="11" t="s">
        <v>409</v>
      </c>
      <c r="D233" s="12" t="s">
        <v>11</v>
      </c>
      <c r="E233" s="12" t="s">
        <v>342</v>
      </c>
      <c r="F233" s="12" t="n">
        <v>2008</v>
      </c>
      <c r="G233" s="12" t="s">
        <v>13</v>
      </c>
    </row>
    <row r="234" customFormat="false" ht="27" hidden="false" customHeight="true" outlineLevel="0" collapsed="false">
      <c r="A234" s="10" t="n">
        <v>232</v>
      </c>
      <c r="B234" s="11" t="s">
        <v>414</v>
      </c>
      <c r="C234" s="11" t="s">
        <v>409</v>
      </c>
      <c r="D234" s="12" t="s">
        <v>11</v>
      </c>
      <c r="E234" s="12" t="s">
        <v>342</v>
      </c>
      <c r="F234" s="12" t="n">
        <v>2009</v>
      </c>
      <c r="G234" s="12" t="s">
        <v>13</v>
      </c>
    </row>
    <row r="235" customFormat="false" ht="27" hidden="false" customHeight="true" outlineLevel="0" collapsed="false">
      <c r="A235" s="10" t="n">
        <v>233</v>
      </c>
      <c r="B235" s="11" t="s">
        <v>415</v>
      </c>
      <c r="C235" s="11" t="s">
        <v>409</v>
      </c>
      <c r="D235" s="12" t="s">
        <v>11</v>
      </c>
      <c r="E235" s="12" t="s">
        <v>342</v>
      </c>
      <c r="F235" s="12" t="n">
        <v>2010</v>
      </c>
      <c r="G235" s="12" t="s">
        <v>13</v>
      </c>
    </row>
    <row r="236" customFormat="false" ht="27" hidden="false" customHeight="true" outlineLevel="0" collapsed="false">
      <c r="A236" s="10" t="n">
        <v>234</v>
      </c>
      <c r="B236" s="11" t="s">
        <v>416</v>
      </c>
      <c r="C236" s="11" t="s">
        <v>409</v>
      </c>
      <c r="D236" s="12" t="s">
        <v>11</v>
      </c>
      <c r="E236" s="12" t="s">
        <v>342</v>
      </c>
      <c r="F236" s="12" t="n">
        <v>2011</v>
      </c>
      <c r="G236" s="12" t="s">
        <v>13</v>
      </c>
    </row>
    <row r="237" customFormat="false" ht="27" hidden="false" customHeight="true" outlineLevel="0" collapsed="false">
      <c r="A237" s="10" t="n">
        <v>235</v>
      </c>
      <c r="B237" s="11" t="s">
        <v>417</v>
      </c>
      <c r="C237" s="11" t="s">
        <v>409</v>
      </c>
      <c r="D237" s="12" t="s">
        <v>23</v>
      </c>
      <c r="E237" s="12" t="s">
        <v>342</v>
      </c>
      <c r="F237" s="12" t="n">
        <v>2012</v>
      </c>
      <c r="G237" s="12" t="s">
        <v>13</v>
      </c>
    </row>
    <row r="238" customFormat="false" ht="27" hidden="false" customHeight="true" outlineLevel="0" collapsed="false">
      <c r="A238" s="10" t="n">
        <v>236</v>
      </c>
      <c r="B238" s="11" t="s">
        <v>418</v>
      </c>
      <c r="C238" s="11" t="s">
        <v>419</v>
      </c>
      <c r="D238" s="12" t="s">
        <v>31</v>
      </c>
      <c r="E238" s="12" t="s">
        <v>342</v>
      </c>
      <c r="F238" s="12" t="n">
        <v>2009</v>
      </c>
      <c r="G238" s="12" t="s">
        <v>32</v>
      </c>
    </row>
    <row r="239" customFormat="false" ht="27" hidden="false" customHeight="true" outlineLevel="0" collapsed="false">
      <c r="A239" s="10" t="n">
        <v>237</v>
      </c>
      <c r="B239" s="11" t="s">
        <v>420</v>
      </c>
      <c r="C239" s="11" t="s">
        <v>421</v>
      </c>
      <c r="D239" s="12" t="s">
        <v>11</v>
      </c>
      <c r="E239" s="12" t="s">
        <v>342</v>
      </c>
      <c r="F239" s="12" t="n">
        <v>2010</v>
      </c>
      <c r="G239" s="12" t="s">
        <v>32</v>
      </c>
    </row>
    <row r="240" customFormat="false" ht="27" hidden="false" customHeight="true" outlineLevel="0" collapsed="false">
      <c r="A240" s="10" t="n">
        <v>238</v>
      </c>
      <c r="B240" s="11" t="s">
        <v>422</v>
      </c>
      <c r="C240" s="11" t="s">
        <v>423</v>
      </c>
      <c r="D240" s="12" t="s">
        <v>19</v>
      </c>
      <c r="E240" s="12" t="s">
        <v>342</v>
      </c>
      <c r="F240" s="12" t="n">
        <v>2010</v>
      </c>
      <c r="G240" s="12" t="s">
        <v>32</v>
      </c>
    </row>
    <row r="241" customFormat="false" ht="27" hidden="false" customHeight="true" outlineLevel="0" collapsed="false">
      <c r="A241" s="10" t="n">
        <v>239</v>
      </c>
      <c r="B241" s="11" t="s">
        <v>424</v>
      </c>
      <c r="C241" s="11" t="s">
        <v>425</v>
      </c>
      <c r="D241" s="12" t="s">
        <v>31</v>
      </c>
      <c r="E241" s="12" t="s">
        <v>342</v>
      </c>
      <c r="F241" s="12" t="n">
        <v>2012</v>
      </c>
      <c r="G241" s="12" t="s">
        <v>13</v>
      </c>
    </row>
    <row r="242" customFormat="false" ht="27" hidden="false" customHeight="true" outlineLevel="0" collapsed="false">
      <c r="A242" s="10" t="n">
        <v>240</v>
      </c>
      <c r="B242" s="11" t="s">
        <v>426</v>
      </c>
      <c r="C242" s="11" t="s">
        <v>427</v>
      </c>
      <c r="D242" s="12" t="s">
        <v>23</v>
      </c>
      <c r="E242" s="12" t="s">
        <v>342</v>
      </c>
      <c r="F242" s="12" t="n">
        <v>2008</v>
      </c>
      <c r="G242" s="12" t="s">
        <v>32</v>
      </c>
    </row>
    <row r="243" customFormat="false" ht="27" hidden="false" customHeight="true" outlineLevel="0" collapsed="false">
      <c r="A243" s="10" t="n">
        <v>241</v>
      </c>
      <c r="B243" s="11" t="s">
        <v>428</v>
      </c>
      <c r="C243" s="11" t="s">
        <v>429</v>
      </c>
      <c r="D243" s="12" t="s">
        <v>31</v>
      </c>
      <c r="E243" s="12" t="s">
        <v>342</v>
      </c>
      <c r="F243" s="12" t="n">
        <v>2008</v>
      </c>
      <c r="G243" s="12" t="s">
        <v>32</v>
      </c>
    </row>
    <row r="244" customFormat="false" ht="27" hidden="false" customHeight="true" outlineLevel="0" collapsed="false">
      <c r="A244" s="10" t="n">
        <v>242</v>
      </c>
      <c r="B244" s="11" t="s">
        <v>430</v>
      </c>
      <c r="C244" s="11" t="s">
        <v>431</v>
      </c>
      <c r="D244" s="12" t="s">
        <v>17</v>
      </c>
      <c r="E244" s="12" t="s">
        <v>342</v>
      </c>
      <c r="F244" s="12" t="n">
        <v>2008</v>
      </c>
      <c r="G244" s="12" t="s">
        <v>32</v>
      </c>
    </row>
    <row r="245" customFormat="false" ht="27" hidden="false" customHeight="true" outlineLevel="0" collapsed="false">
      <c r="A245" s="10" t="n">
        <v>243</v>
      </c>
      <c r="B245" s="11" t="s">
        <v>432</v>
      </c>
      <c r="C245" s="11" t="s">
        <v>433</v>
      </c>
      <c r="D245" s="12" t="s">
        <v>70</v>
      </c>
      <c r="E245" s="12" t="s">
        <v>342</v>
      </c>
      <c r="F245" s="12" t="n">
        <v>2012</v>
      </c>
      <c r="G245" s="12" t="s">
        <v>32</v>
      </c>
    </row>
    <row r="246" customFormat="false" ht="27" hidden="false" customHeight="true" outlineLevel="0" collapsed="false">
      <c r="A246" s="10" t="n">
        <v>244</v>
      </c>
      <c r="B246" s="11" t="s">
        <v>434</v>
      </c>
      <c r="C246" s="11" t="s">
        <v>435</v>
      </c>
      <c r="D246" s="12" t="s">
        <v>17</v>
      </c>
      <c r="E246" s="12" t="s">
        <v>342</v>
      </c>
      <c r="F246" s="12" t="n">
        <v>2005</v>
      </c>
      <c r="G246" s="12" t="s">
        <v>32</v>
      </c>
    </row>
    <row r="247" customFormat="false" ht="27" hidden="false" customHeight="true" outlineLevel="0" collapsed="false">
      <c r="A247" s="10" t="n">
        <v>245</v>
      </c>
      <c r="B247" s="11" t="s">
        <v>436</v>
      </c>
      <c r="C247" s="11" t="s">
        <v>437</v>
      </c>
      <c r="D247" s="12" t="s">
        <v>23</v>
      </c>
      <c r="E247" s="12" t="s">
        <v>342</v>
      </c>
      <c r="F247" s="12" t="n">
        <v>2007</v>
      </c>
      <c r="G247" s="12" t="s">
        <v>32</v>
      </c>
    </row>
    <row r="248" customFormat="false" ht="27" hidden="false" customHeight="true" outlineLevel="0" collapsed="false">
      <c r="A248" s="10" t="n">
        <v>246</v>
      </c>
      <c r="B248" s="11" t="s">
        <v>438</v>
      </c>
      <c r="C248" s="11" t="s">
        <v>439</v>
      </c>
      <c r="D248" s="12" t="s">
        <v>19</v>
      </c>
      <c r="E248" s="12" t="s">
        <v>342</v>
      </c>
      <c r="F248" s="12" t="n">
        <v>2008</v>
      </c>
      <c r="G248" s="12" t="s">
        <v>32</v>
      </c>
    </row>
    <row r="249" customFormat="false" ht="27" hidden="false" customHeight="true" outlineLevel="0" collapsed="false">
      <c r="A249" s="10" t="n">
        <v>247</v>
      </c>
      <c r="B249" s="11" t="s">
        <v>440</v>
      </c>
      <c r="C249" s="11" t="s">
        <v>441</v>
      </c>
      <c r="D249" s="12" t="s">
        <v>17</v>
      </c>
      <c r="E249" s="12" t="s">
        <v>342</v>
      </c>
      <c r="F249" s="12" t="n">
        <v>2013</v>
      </c>
      <c r="G249" s="12" t="s">
        <v>13</v>
      </c>
    </row>
    <row r="250" customFormat="false" ht="27" hidden="false" customHeight="true" outlineLevel="0" collapsed="false">
      <c r="A250" s="10" t="n">
        <v>248</v>
      </c>
      <c r="B250" s="11" t="s">
        <v>442</v>
      </c>
      <c r="C250" s="11" t="s">
        <v>443</v>
      </c>
      <c r="D250" s="12" t="s">
        <v>11</v>
      </c>
      <c r="E250" s="12" t="s">
        <v>342</v>
      </c>
      <c r="F250" s="12" t="n">
        <v>2013</v>
      </c>
      <c r="G250" s="12" t="s">
        <v>13</v>
      </c>
    </row>
    <row r="251" customFormat="false" ht="27" hidden="false" customHeight="true" outlineLevel="0" collapsed="false">
      <c r="A251" s="10" t="n">
        <v>249</v>
      </c>
      <c r="B251" s="11" t="s">
        <v>444</v>
      </c>
      <c r="C251" s="11" t="s">
        <v>445</v>
      </c>
      <c r="D251" s="12" t="s">
        <v>44</v>
      </c>
      <c r="E251" s="12" t="s">
        <v>342</v>
      </c>
      <c r="F251" s="12" t="n">
        <v>2006</v>
      </c>
      <c r="G251" s="12" t="s">
        <v>32</v>
      </c>
    </row>
    <row r="252" customFormat="false" ht="27" hidden="false" customHeight="true" outlineLevel="0" collapsed="false">
      <c r="A252" s="10" t="n">
        <v>250</v>
      </c>
      <c r="B252" s="11" t="s">
        <v>446</v>
      </c>
      <c r="C252" s="11" t="s">
        <v>447</v>
      </c>
      <c r="D252" s="12" t="s">
        <v>44</v>
      </c>
      <c r="E252" s="12" t="s">
        <v>342</v>
      </c>
      <c r="F252" s="12" t="n">
        <v>2010</v>
      </c>
      <c r="G252" s="12" t="s">
        <v>32</v>
      </c>
    </row>
    <row r="253" customFormat="false" ht="27" hidden="false" customHeight="true" outlineLevel="0" collapsed="false">
      <c r="A253" s="10" t="n">
        <v>251</v>
      </c>
      <c r="B253" s="11" t="s">
        <v>448</v>
      </c>
      <c r="C253" s="11" t="s">
        <v>449</v>
      </c>
      <c r="D253" s="12" t="s">
        <v>11</v>
      </c>
      <c r="E253" s="12" t="s">
        <v>342</v>
      </c>
      <c r="F253" s="12" t="n">
        <v>2009</v>
      </c>
      <c r="G253" s="12" t="s">
        <v>32</v>
      </c>
    </row>
    <row r="254" customFormat="false" ht="27" hidden="false" customHeight="true" outlineLevel="0" collapsed="false">
      <c r="A254" s="10" t="n">
        <v>252</v>
      </c>
      <c r="B254" s="11" t="s">
        <v>450</v>
      </c>
      <c r="C254" s="11" t="s">
        <v>451</v>
      </c>
      <c r="D254" s="12" t="s">
        <v>44</v>
      </c>
      <c r="E254" s="12" t="s">
        <v>342</v>
      </c>
      <c r="F254" s="12" t="n">
        <v>2007</v>
      </c>
      <c r="G254" s="12" t="s">
        <v>32</v>
      </c>
    </row>
    <row r="255" customFormat="false" ht="27" hidden="false" customHeight="true" outlineLevel="0" collapsed="false">
      <c r="A255" s="10" t="n">
        <v>253</v>
      </c>
      <c r="B255" s="11" t="s">
        <v>452</v>
      </c>
      <c r="C255" s="11" t="s">
        <v>453</v>
      </c>
      <c r="D255" s="12" t="s">
        <v>31</v>
      </c>
      <c r="E255" s="12" t="s">
        <v>342</v>
      </c>
      <c r="F255" s="12" t="n">
        <v>2011</v>
      </c>
      <c r="G255" s="12" t="s">
        <v>13</v>
      </c>
    </row>
    <row r="256" customFormat="false" ht="27" hidden="false" customHeight="true" outlineLevel="0" collapsed="false">
      <c r="A256" s="10" t="n">
        <v>254</v>
      </c>
      <c r="B256" s="11" t="s">
        <v>454</v>
      </c>
      <c r="C256" s="11" t="s">
        <v>453</v>
      </c>
      <c r="D256" s="12" t="s">
        <v>114</v>
      </c>
      <c r="E256" s="12" t="s">
        <v>342</v>
      </c>
      <c r="F256" s="12" t="n">
        <v>2013</v>
      </c>
      <c r="G256" s="12" t="s">
        <v>13</v>
      </c>
    </row>
    <row r="257" customFormat="false" ht="27" hidden="false" customHeight="true" outlineLevel="0" collapsed="false">
      <c r="A257" s="10" t="n">
        <v>255</v>
      </c>
      <c r="B257" s="11" t="s">
        <v>455</v>
      </c>
      <c r="C257" s="11" t="s">
        <v>456</v>
      </c>
      <c r="D257" s="12" t="s">
        <v>31</v>
      </c>
      <c r="E257" s="12" t="s">
        <v>342</v>
      </c>
      <c r="F257" s="12" t="n">
        <v>2008</v>
      </c>
      <c r="G257" s="12" t="s">
        <v>32</v>
      </c>
    </row>
    <row r="258" customFormat="false" ht="27" hidden="false" customHeight="true" outlineLevel="0" collapsed="false">
      <c r="A258" s="10" t="n">
        <v>256</v>
      </c>
      <c r="B258" s="11" t="s">
        <v>457</v>
      </c>
      <c r="C258" s="11" t="s">
        <v>458</v>
      </c>
      <c r="D258" s="12" t="s">
        <v>31</v>
      </c>
      <c r="E258" s="12" t="s">
        <v>342</v>
      </c>
      <c r="F258" s="12" t="n">
        <v>2008</v>
      </c>
      <c r="G258" s="12" t="s">
        <v>32</v>
      </c>
    </row>
    <row r="259" customFormat="false" ht="27" hidden="false" customHeight="true" outlineLevel="0" collapsed="false">
      <c r="A259" s="10" t="n">
        <v>257</v>
      </c>
      <c r="B259" s="11" t="s">
        <v>459</v>
      </c>
      <c r="C259" s="11" t="s">
        <v>460</v>
      </c>
      <c r="D259" s="12" t="s">
        <v>19</v>
      </c>
      <c r="E259" s="12" t="s">
        <v>342</v>
      </c>
      <c r="F259" s="12" t="n">
        <v>2009</v>
      </c>
      <c r="G259" s="12" t="s">
        <v>32</v>
      </c>
    </row>
    <row r="260" customFormat="false" ht="27" hidden="false" customHeight="true" outlineLevel="0" collapsed="false">
      <c r="A260" s="10" t="n">
        <v>258</v>
      </c>
      <c r="B260" s="11" t="s">
        <v>461</v>
      </c>
      <c r="C260" s="11" t="s">
        <v>462</v>
      </c>
      <c r="D260" s="12" t="s">
        <v>23</v>
      </c>
      <c r="E260" s="12" t="s">
        <v>342</v>
      </c>
      <c r="F260" s="12" t="n">
        <v>2008</v>
      </c>
      <c r="G260" s="12" t="s">
        <v>32</v>
      </c>
    </row>
    <row r="261" customFormat="false" ht="27" hidden="false" customHeight="true" outlineLevel="0" collapsed="false">
      <c r="A261" s="10" t="n">
        <v>259</v>
      </c>
      <c r="B261" s="11" t="s">
        <v>463</v>
      </c>
      <c r="C261" s="11" t="s">
        <v>464</v>
      </c>
      <c r="D261" s="12" t="s">
        <v>31</v>
      </c>
      <c r="E261" s="12" t="s">
        <v>342</v>
      </c>
      <c r="F261" s="12" t="n">
        <v>2005</v>
      </c>
      <c r="G261" s="12" t="s">
        <v>32</v>
      </c>
    </row>
    <row r="262" customFormat="false" ht="27" hidden="false" customHeight="true" outlineLevel="0" collapsed="false">
      <c r="A262" s="10" t="n">
        <v>260</v>
      </c>
      <c r="B262" s="11" t="s">
        <v>465</v>
      </c>
      <c r="C262" s="11" t="s">
        <v>466</v>
      </c>
      <c r="D262" s="12" t="s">
        <v>17</v>
      </c>
      <c r="E262" s="12" t="s">
        <v>342</v>
      </c>
      <c r="F262" s="12" t="n">
        <v>2008</v>
      </c>
      <c r="G262" s="12" t="s">
        <v>32</v>
      </c>
    </row>
    <row r="263" customFormat="false" ht="27" hidden="false" customHeight="true" outlineLevel="0" collapsed="false">
      <c r="A263" s="10" t="n">
        <v>261</v>
      </c>
      <c r="B263" s="11" t="s">
        <v>467</v>
      </c>
      <c r="C263" s="11" t="s">
        <v>468</v>
      </c>
      <c r="D263" s="12" t="s">
        <v>44</v>
      </c>
      <c r="E263" s="12" t="s">
        <v>342</v>
      </c>
      <c r="F263" s="12" t="n">
        <v>2007</v>
      </c>
      <c r="G263" s="12" t="s">
        <v>32</v>
      </c>
    </row>
    <row r="264" customFormat="false" ht="27" hidden="false" customHeight="true" outlineLevel="0" collapsed="false">
      <c r="A264" s="10" t="n">
        <v>262</v>
      </c>
      <c r="B264" s="11" t="s">
        <v>469</v>
      </c>
      <c r="C264" s="11" t="s">
        <v>470</v>
      </c>
      <c r="D264" s="12" t="s">
        <v>17</v>
      </c>
      <c r="E264" s="12" t="s">
        <v>342</v>
      </c>
      <c r="F264" s="12" t="n">
        <v>2010</v>
      </c>
      <c r="G264" s="12" t="s">
        <v>32</v>
      </c>
    </row>
    <row r="265" customFormat="false" ht="27" hidden="false" customHeight="true" outlineLevel="0" collapsed="false">
      <c r="A265" s="10" t="n">
        <v>263</v>
      </c>
      <c r="B265" s="11" t="s">
        <v>471</v>
      </c>
      <c r="C265" s="11" t="s">
        <v>472</v>
      </c>
      <c r="D265" s="12" t="s">
        <v>17</v>
      </c>
      <c r="E265" s="12" t="s">
        <v>342</v>
      </c>
      <c r="F265" s="12" t="n">
        <v>2005</v>
      </c>
      <c r="G265" s="12" t="s">
        <v>32</v>
      </c>
    </row>
    <row r="266" customFormat="false" ht="27" hidden="false" customHeight="true" outlineLevel="0" collapsed="false">
      <c r="A266" s="10" t="n">
        <v>264</v>
      </c>
      <c r="B266" s="11" t="s">
        <v>473</v>
      </c>
      <c r="C266" s="11" t="s">
        <v>474</v>
      </c>
      <c r="D266" s="12" t="s">
        <v>11</v>
      </c>
      <c r="E266" s="12" t="s">
        <v>342</v>
      </c>
      <c r="F266" s="12" t="n">
        <v>2006</v>
      </c>
      <c r="G266" s="12" t="s">
        <v>32</v>
      </c>
    </row>
    <row r="267" customFormat="false" ht="27" hidden="false" customHeight="true" outlineLevel="0" collapsed="false">
      <c r="A267" s="10" t="n">
        <v>265</v>
      </c>
      <c r="B267" s="18" t="s">
        <v>475</v>
      </c>
      <c r="C267" s="11" t="s">
        <v>476</v>
      </c>
      <c r="D267" s="12" t="s">
        <v>44</v>
      </c>
      <c r="E267" s="12" t="s">
        <v>342</v>
      </c>
      <c r="F267" s="12" t="n">
        <v>2012</v>
      </c>
      <c r="G267" s="12" t="s">
        <v>32</v>
      </c>
    </row>
    <row r="268" customFormat="false" ht="27" hidden="true" customHeight="true" outlineLevel="0" collapsed="false">
      <c r="A268" s="10" t="n">
        <v>266</v>
      </c>
      <c r="B268" s="11" t="s">
        <v>477</v>
      </c>
      <c r="C268" s="11" t="s">
        <v>478</v>
      </c>
      <c r="D268" s="12" t="s">
        <v>44</v>
      </c>
      <c r="E268" s="12" t="s">
        <v>342</v>
      </c>
      <c r="F268" s="12" t="n">
        <v>2006</v>
      </c>
      <c r="G268" s="12" t="s">
        <v>13</v>
      </c>
    </row>
    <row r="269" customFormat="false" ht="27" hidden="true" customHeight="true" outlineLevel="0" collapsed="false">
      <c r="A269" s="10" t="n">
        <v>267</v>
      </c>
      <c r="B269" s="11" t="s">
        <v>479</v>
      </c>
      <c r="C269" s="11" t="s">
        <v>480</v>
      </c>
      <c r="D269" s="12" t="s">
        <v>31</v>
      </c>
      <c r="E269" s="12" t="s">
        <v>342</v>
      </c>
      <c r="F269" s="12" t="n">
        <v>2010</v>
      </c>
      <c r="G269" s="12" t="s">
        <v>13</v>
      </c>
    </row>
    <row r="270" customFormat="false" ht="27" hidden="true" customHeight="true" outlineLevel="0" collapsed="false">
      <c r="A270" s="10" t="n">
        <v>268</v>
      </c>
      <c r="B270" s="11" t="s">
        <v>481</v>
      </c>
      <c r="C270" s="11" t="s">
        <v>482</v>
      </c>
      <c r="D270" s="12" t="s">
        <v>17</v>
      </c>
      <c r="E270" s="12" t="s">
        <v>342</v>
      </c>
      <c r="F270" s="12" t="n">
        <v>2005</v>
      </c>
      <c r="G270" s="12" t="s">
        <v>32</v>
      </c>
    </row>
    <row r="271" customFormat="false" ht="27" hidden="true" customHeight="true" outlineLevel="0" collapsed="false">
      <c r="A271" s="10" t="n">
        <v>269</v>
      </c>
      <c r="B271" s="11" t="s">
        <v>483</v>
      </c>
      <c r="C271" s="11" t="s">
        <v>484</v>
      </c>
      <c r="D271" s="12" t="s">
        <v>11</v>
      </c>
      <c r="E271" s="12" t="s">
        <v>342</v>
      </c>
      <c r="F271" s="12" t="n">
        <v>2006</v>
      </c>
      <c r="G271" s="12" t="s">
        <v>32</v>
      </c>
    </row>
    <row r="272" customFormat="false" ht="27" hidden="true" customHeight="true" outlineLevel="0" collapsed="false">
      <c r="A272" s="10" t="n">
        <v>270</v>
      </c>
      <c r="B272" s="11" t="s">
        <v>485</v>
      </c>
      <c r="C272" s="11" t="s">
        <v>486</v>
      </c>
      <c r="D272" s="12" t="s">
        <v>31</v>
      </c>
      <c r="E272" s="12" t="s">
        <v>342</v>
      </c>
      <c r="F272" s="12" t="n">
        <v>2005</v>
      </c>
      <c r="G272" s="12" t="s">
        <v>32</v>
      </c>
    </row>
    <row r="273" customFormat="false" ht="27" hidden="false" customHeight="true" outlineLevel="0" collapsed="false">
      <c r="A273" s="10" t="n">
        <v>271</v>
      </c>
      <c r="B273" s="11" t="s">
        <v>487</v>
      </c>
      <c r="C273" s="11" t="s">
        <v>488</v>
      </c>
      <c r="D273" s="12" t="s">
        <v>11</v>
      </c>
      <c r="E273" s="12" t="s">
        <v>342</v>
      </c>
      <c r="F273" s="12" t="n">
        <v>2013</v>
      </c>
      <c r="G273" s="12" t="s">
        <v>13</v>
      </c>
    </row>
    <row r="274" customFormat="false" ht="27" hidden="true" customHeight="true" outlineLevel="0" collapsed="false">
      <c r="A274" s="10" t="n">
        <v>272</v>
      </c>
      <c r="B274" s="18" t="s">
        <v>489</v>
      </c>
      <c r="C274" s="18" t="s">
        <v>490</v>
      </c>
      <c r="D274" s="12" t="s">
        <v>11</v>
      </c>
      <c r="E274" s="12" t="s">
        <v>491</v>
      </c>
      <c r="F274" s="12" t="n">
        <v>2010</v>
      </c>
      <c r="G274" s="12" t="s">
        <v>32</v>
      </c>
    </row>
    <row r="275" customFormat="false" ht="27" hidden="true" customHeight="true" outlineLevel="0" collapsed="false">
      <c r="A275" s="10" t="n">
        <v>273</v>
      </c>
      <c r="B275" s="11" t="s">
        <v>492</v>
      </c>
      <c r="C275" s="11" t="s">
        <v>493</v>
      </c>
      <c r="D275" s="12" t="s">
        <v>19</v>
      </c>
      <c r="E275" s="12" t="s">
        <v>491</v>
      </c>
      <c r="F275" s="12" t="n">
        <v>2010</v>
      </c>
      <c r="G275" s="12" t="s">
        <v>32</v>
      </c>
      <c r="H275" s="15" t="s">
        <v>299</v>
      </c>
    </row>
    <row r="276" customFormat="false" ht="27" hidden="true" customHeight="true" outlineLevel="0" collapsed="false">
      <c r="A276" s="10" t="n">
        <v>274</v>
      </c>
      <c r="B276" s="11" t="s">
        <v>494</v>
      </c>
      <c r="C276" s="11" t="s">
        <v>495</v>
      </c>
      <c r="D276" s="12" t="s">
        <v>19</v>
      </c>
      <c r="E276" s="12" t="s">
        <v>491</v>
      </c>
      <c r="F276" s="12" t="n">
        <v>1996</v>
      </c>
      <c r="G276" s="12" t="s">
        <v>13</v>
      </c>
      <c r="H276" s="15" t="s">
        <v>296</v>
      </c>
    </row>
    <row r="277" customFormat="false" ht="27" hidden="true" customHeight="true" outlineLevel="0" collapsed="false">
      <c r="A277" s="10" t="n">
        <v>275</v>
      </c>
      <c r="B277" s="11" t="s">
        <v>496</v>
      </c>
      <c r="C277" s="11" t="s">
        <v>497</v>
      </c>
      <c r="D277" s="12" t="s">
        <v>17</v>
      </c>
      <c r="E277" s="12" t="s">
        <v>491</v>
      </c>
      <c r="F277" s="12" t="n">
        <v>2006</v>
      </c>
      <c r="G277" s="12" t="s">
        <v>32</v>
      </c>
      <c r="H277" s="15" t="s">
        <v>296</v>
      </c>
    </row>
    <row r="278" customFormat="false" ht="27" hidden="true" customHeight="true" outlineLevel="0" collapsed="false">
      <c r="A278" s="10" t="n">
        <v>276</v>
      </c>
      <c r="B278" s="11" t="s">
        <v>498</v>
      </c>
      <c r="C278" s="11" t="s">
        <v>499</v>
      </c>
      <c r="D278" s="12" t="s">
        <v>11</v>
      </c>
      <c r="E278" s="12" t="s">
        <v>491</v>
      </c>
      <c r="F278" s="12" t="n">
        <v>2006</v>
      </c>
      <c r="G278" s="12" t="s">
        <v>32</v>
      </c>
      <c r="H278" s="15" t="s">
        <v>299</v>
      </c>
    </row>
    <row r="279" customFormat="false" ht="27" hidden="true" customHeight="true" outlineLevel="0" collapsed="false">
      <c r="A279" s="10" t="n">
        <v>277</v>
      </c>
      <c r="B279" s="11" t="s">
        <v>500</v>
      </c>
      <c r="C279" s="11" t="s">
        <v>501</v>
      </c>
      <c r="D279" s="12" t="s">
        <v>23</v>
      </c>
      <c r="E279" s="12" t="s">
        <v>491</v>
      </c>
      <c r="F279" s="12" t="n">
        <v>2008</v>
      </c>
      <c r="G279" s="12" t="s">
        <v>32</v>
      </c>
      <c r="H279" s="15" t="s">
        <v>312</v>
      </c>
    </row>
    <row r="280" customFormat="false" ht="27" hidden="true" customHeight="true" outlineLevel="0" collapsed="false">
      <c r="A280" s="10" t="n">
        <v>278</v>
      </c>
      <c r="B280" s="11" t="s">
        <v>502</v>
      </c>
      <c r="C280" s="11" t="s">
        <v>503</v>
      </c>
      <c r="D280" s="12" t="s">
        <v>23</v>
      </c>
      <c r="E280" s="12" t="s">
        <v>491</v>
      </c>
      <c r="F280" s="12" t="n">
        <v>2012</v>
      </c>
      <c r="G280" s="12" t="s">
        <v>32</v>
      </c>
      <c r="H280" s="15" t="s">
        <v>299</v>
      </c>
    </row>
    <row r="281" customFormat="false" ht="27" hidden="true" customHeight="true" outlineLevel="0" collapsed="false">
      <c r="A281" s="10" t="n">
        <v>279</v>
      </c>
      <c r="B281" s="11" t="s">
        <v>504</v>
      </c>
      <c r="C281" s="11" t="s">
        <v>505</v>
      </c>
      <c r="D281" s="12" t="s">
        <v>11</v>
      </c>
      <c r="E281" s="12" t="s">
        <v>491</v>
      </c>
      <c r="F281" s="12" t="n">
        <v>2008</v>
      </c>
      <c r="G281" s="12" t="s">
        <v>32</v>
      </c>
      <c r="H281" s="15" t="s">
        <v>299</v>
      </c>
    </row>
    <row r="282" customFormat="false" ht="27" hidden="true" customHeight="true" outlineLevel="0" collapsed="false">
      <c r="A282" s="10" t="n">
        <v>280</v>
      </c>
      <c r="B282" s="11" t="s">
        <v>506</v>
      </c>
      <c r="C282" s="11" t="s">
        <v>507</v>
      </c>
      <c r="D282" s="12" t="s">
        <v>23</v>
      </c>
      <c r="E282" s="12" t="s">
        <v>491</v>
      </c>
      <c r="F282" s="12" t="n">
        <v>2012</v>
      </c>
      <c r="G282" s="12" t="s">
        <v>13</v>
      </c>
      <c r="H282" s="15" t="s">
        <v>508</v>
      </c>
    </row>
    <row r="283" customFormat="false" ht="27" hidden="true" customHeight="true" outlineLevel="0" collapsed="false">
      <c r="A283" s="10" t="n">
        <v>281</v>
      </c>
      <c r="B283" s="11" t="s">
        <v>509</v>
      </c>
      <c r="C283" s="11" t="s">
        <v>510</v>
      </c>
      <c r="D283" s="12" t="s">
        <v>11</v>
      </c>
      <c r="E283" s="12" t="s">
        <v>491</v>
      </c>
      <c r="F283" s="12" t="n">
        <v>2013</v>
      </c>
      <c r="G283" s="12" t="s">
        <v>32</v>
      </c>
      <c r="H283" s="15" t="s">
        <v>312</v>
      </c>
    </row>
    <row r="284" customFormat="false" ht="27" hidden="true" customHeight="true" outlineLevel="0" collapsed="false">
      <c r="A284" s="10" t="n">
        <v>282</v>
      </c>
      <c r="B284" s="11" t="s">
        <v>511</v>
      </c>
      <c r="C284" s="11" t="s">
        <v>512</v>
      </c>
      <c r="D284" s="12" t="s">
        <v>19</v>
      </c>
      <c r="E284" s="12" t="s">
        <v>491</v>
      </c>
      <c r="F284" s="12" t="n">
        <v>2009</v>
      </c>
      <c r="G284" s="12" t="s">
        <v>32</v>
      </c>
      <c r="I284" s="14" t="s">
        <v>513</v>
      </c>
    </row>
    <row r="285" customFormat="false" ht="27" hidden="true" customHeight="true" outlineLevel="0" collapsed="false">
      <c r="A285" s="10" t="n">
        <v>283</v>
      </c>
      <c r="B285" s="11" t="s">
        <v>514</v>
      </c>
      <c r="C285" s="11" t="s">
        <v>515</v>
      </c>
      <c r="D285" s="12" t="s">
        <v>11</v>
      </c>
      <c r="E285" s="12" t="s">
        <v>491</v>
      </c>
      <c r="F285" s="12" t="n">
        <v>2010</v>
      </c>
      <c r="G285" s="12" t="s">
        <v>32</v>
      </c>
      <c r="H285" s="15" t="s">
        <v>508</v>
      </c>
    </row>
    <row r="286" customFormat="false" ht="27" hidden="true" customHeight="true" outlineLevel="0" collapsed="false">
      <c r="A286" s="10" t="n">
        <v>284</v>
      </c>
      <c r="B286" s="11" t="s">
        <v>516</v>
      </c>
      <c r="C286" s="11" t="s">
        <v>517</v>
      </c>
      <c r="D286" s="12" t="s">
        <v>11</v>
      </c>
      <c r="E286" s="12" t="s">
        <v>491</v>
      </c>
      <c r="F286" s="12" t="n">
        <v>2009</v>
      </c>
      <c r="G286" s="12" t="s">
        <v>32</v>
      </c>
      <c r="H286" s="15" t="s">
        <v>508</v>
      </c>
    </row>
    <row r="287" customFormat="false" ht="27" hidden="true" customHeight="true" outlineLevel="0" collapsed="false">
      <c r="A287" s="10" t="n">
        <v>285</v>
      </c>
      <c r="B287" s="11" t="s">
        <v>518</v>
      </c>
      <c r="C287" s="11" t="s">
        <v>519</v>
      </c>
      <c r="D287" s="12" t="s">
        <v>11</v>
      </c>
      <c r="E287" s="12" t="s">
        <v>491</v>
      </c>
      <c r="F287" s="12" t="n">
        <v>2005</v>
      </c>
      <c r="G287" s="12" t="s">
        <v>32</v>
      </c>
      <c r="H287" s="15" t="s">
        <v>508</v>
      </c>
    </row>
    <row r="288" customFormat="false" ht="27" hidden="true" customHeight="true" outlineLevel="0" collapsed="false">
      <c r="A288" s="10" t="n">
        <v>286</v>
      </c>
      <c r="B288" s="11" t="s">
        <v>520</v>
      </c>
      <c r="C288" s="11" t="s">
        <v>521</v>
      </c>
      <c r="D288" s="12" t="s">
        <v>17</v>
      </c>
      <c r="E288" s="12" t="s">
        <v>491</v>
      </c>
      <c r="F288" s="12" t="n">
        <v>2011</v>
      </c>
      <c r="G288" s="12" t="s">
        <v>13</v>
      </c>
      <c r="H288" s="15" t="s">
        <v>508</v>
      </c>
    </row>
    <row r="289" customFormat="false" ht="27" hidden="true" customHeight="true" outlineLevel="0" collapsed="false">
      <c r="A289" s="10" t="n">
        <v>287</v>
      </c>
      <c r="B289" s="11" t="s">
        <v>522</v>
      </c>
      <c r="C289" s="11" t="s">
        <v>521</v>
      </c>
      <c r="D289" s="12" t="s">
        <v>19</v>
      </c>
      <c r="E289" s="12" t="s">
        <v>491</v>
      </c>
      <c r="F289" s="12" t="n">
        <v>2012</v>
      </c>
      <c r="G289" s="12" t="s">
        <v>13</v>
      </c>
      <c r="H289" s="15" t="s">
        <v>508</v>
      </c>
    </row>
    <row r="290" customFormat="false" ht="27" hidden="true" customHeight="true" outlineLevel="0" collapsed="false">
      <c r="A290" s="10" t="n">
        <v>288</v>
      </c>
      <c r="B290" s="11" t="s">
        <v>523</v>
      </c>
      <c r="C290" s="11" t="s">
        <v>521</v>
      </c>
      <c r="D290" s="12" t="s">
        <v>19</v>
      </c>
      <c r="E290" s="12" t="s">
        <v>491</v>
      </c>
      <c r="F290" s="12" t="n">
        <v>2013</v>
      </c>
      <c r="G290" s="12" t="s">
        <v>13</v>
      </c>
      <c r="H290" s="15" t="s">
        <v>296</v>
      </c>
    </row>
    <row r="291" customFormat="false" ht="27" hidden="true" customHeight="true" outlineLevel="0" collapsed="false">
      <c r="A291" s="10" t="n">
        <v>289</v>
      </c>
      <c r="B291" s="11" t="s">
        <v>524</v>
      </c>
      <c r="C291" s="11" t="s">
        <v>525</v>
      </c>
      <c r="D291" s="12" t="s">
        <v>23</v>
      </c>
      <c r="E291" s="12" t="s">
        <v>491</v>
      </c>
      <c r="F291" s="12" t="n">
        <v>2006</v>
      </c>
      <c r="G291" s="12" t="s">
        <v>32</v>
      </c>
    </row>
    <row r="292" customFormat="false" ht="27" hidden="true" customHeight="true" outlineLevel="0" collapsed="false">
      <c r="A292" s="10" t="n">
        <v>290</v>
      </c>
      <c r="B292" s="11" t="s">
        <v>526</v>
      </c>
      <c r="C292" s="11" t="s">
        <v>527</v>
      </c>
      <c r="D292" s="12" t="s">
        <v>11</v>
      </c>
      <c r="E292" s="12" t="s">
        <v>491</v>
      </c>
      <c r="F292" s="12" t="n">
        <v>2009</v>
      </c>
      <c r="G292" s="12" t="s">
        <v>32</v>
      </c>
    </row>
    <row r="293" customFormat="false" ht="27" hidden="true" customHeight="true" outlineLevel="0" collapsed="false">
      <c r="A293" s="10" t="n">
        <v>291</v>
      </c>
      <c r="B293" s="11" t="s">
        <v>528</v>
      </c>
      <c r="C293" s="11" t="s">
        <v>529</v>
      </c>
      <c r="D293" s="12" t="s">
        <v>23</v>
      </c>
      <c r="E293" s="12" t="s">
        <v>491</v>
      </c>
      <c r="F293" s="12" t="n">
        <v>2007</v>
      </c>
      <c r="G293" s="12" t="s">
        <v>32</v>
      </c>
    </row>
    <row r="294" customFormat="false" ht="27" hidden="true" customHeight="true" outlineLevel="0" collapsed="false">
      <c r="A294" s="10" t="n">
        <v>292</v>
      </c>
      <c r="B294" s="11" t="s">
        <v>530</v>
      </c>
      <c r="C294" s="11" t="s">
        <v>531</v>
      </c>
      <c r="D294" s="12" t="s">
        <v>70</v>
      </c>
      <c r="E294" s="12" t="s">
        <v>491</v>
      </c>
      <c r="F294" s="12" t="n">
        <v>2013</v>
      </c>
      <c r="G294" s="12" t="s">
        <v>13</v>
      </c>
    </row>
    <row r="295" customFormat="false" ht="27" hidden="true" customHeight="true" outlineLevel="0" collapsed="false">
      <c r="A295" s="10" t="n">
        <v>293</v>
      </c>
      <c r="B295" s="11" t="s">
        <v>532</v>
      </c>
      <c r="C295" s="11" t="s">
        <v>533</v>
      </c>
      <c r="D295" s="12" t="s">
        <v>19</v>
      </c>
      <c r="E295" s="12" t="s">
        <v>491</v>
      </c>
      <c r="F295" s="12" t="n">
        <v>2009</v>
      </c>
      <c r="G295" s="12" t="s">
        <v>32</v>
      </c>
    </row>
    <row r="296" customFormat="false" ht="27" hidden="true" customHeight="true" outlineLevel="0" collapsed="false">
      <c r="A296" s="10" t="n">
        <v>294</v>
      </c>
      <c r="B296" s="11" t="s">
        <v>534</v>
      </c>
      <c r="C296" s="11" t="s">
        <v>535</v>
      </c>
      <c r="D296" s="12" t="s">
        <v>19</v>
      </c>
      <c r="E296" s="12" t="s">
        <v>491</v>
      </c>
      <c r="F296" s="12" t="n">
        <v>2008</v>
      </c>
      <c r="G296" s="12" t="s">
        <v>32</v>
      </c>
    </row>
    <row r="297" customFormat="false" ht="27" hidden="true" customHeight="true" outlineLevel="0" collapsed="false">
      <c r="A297" s="10" t="n">
        <v>295</v>
      </c>
      <c r="B297" s="11" t="s">
        <v>536</v>
      </c>
      <c r="C297" s="11" t="s">
        <v>537</v>
      </c>
      <c r="D297" s="12" t="s">
        <v>11</v>
      </c>
      <c r="E297" s="12" t="s">
        <v>538</v>
      </c>
      <c r="F297" s="12" t="n">
        <v>2008</v>
      </c>
      <c r="G297" s="12" t="s">
        <v>32</v>
      </c>
    </row>
    <row r="298" customFormat="false" ht="27" hidden="true" customHeight="true" outlineLevel="0" collapsed="false">
      <c r="A298" s="10" t="n">
        <v>296</v>
      </c>
      <c r="B298" s="11" t="s">
        <v>539</v>
      </c>
      <c r="C298" s="11" t="s">
        <v>540</v>
      </c>
      <c r="D298" s="12" t="s">
        <v>17</v>
      </c>
      <c r="E298" s="12" t="s">
        <v>538</v>
      </c>
      <c r="F298" s="12" t="n">
        <v>2012</v>
      </c>
      <c r="G298" s="12" t="s">
        <v>32</v>
      </c>
    </row>
    <row r="299" customFormat="false" ht="27" hidden="true" customHeight="true" outlineLevel="0" collapsed="false">
      <c r="A299" s="10" t="n">
        <v>297</v>
      </c>
      <c r="B299" s="11" t="s">
        <v>541</v>
      </c>
      <c r="C299" s="11" t="s">
        <v>542</v>
      </c>
      <c r="D299" s="12" t="s">
        <v>11</v>
      </c>
      <c r="E299" s="12" t="s">
        <v>538</v>
      </c>
      <c r="F299" s="12" t="n">
        <v>2008</v>
      </c>
      <c r="G299" s="12" t="s">
        <v>32</v>
      </c>
    </row>
    <row r="300" customFormat="false" ht="27" hidden="true" customHeight="true" outlineLevel="0" collapsed="false">
      <c r="A300" s="10" t="n">
        <v>298</v>
      </c>
      <c r="B300" s="11" t="s">
        <v>543</v>
      </c>
      <c r="C300" s="11" t="s">
        <v>544</v>
      </c>
      <c r="D300" s="12" t="s">
        <v>11</v>
      </c>
      <c r="E300" s="12" t="s">
        <v>538</v>
      </c>
      <c r="F300" s="12" t="n">
        <v>2008</v>
      </c>
      <c r="G300" s="12" t="s">
        <v>32</v>
      </c>
    </row>
    <row r="301" customFormat="false" ht="27" hidden="true" customHeight="true" outlineLevel="0" collapsed="false">
      <c r="A301" s="10" t="n">
        <v>299</v>
      </c>
      <c r="B301" s="11" t="s">
        <v>545</v>
      </c>
      <c r="C301" s="11" t="s">
        <v>546</v>
      </c>
      <c r="D301" s="12" t="s">
        <v>17</v>
      </c>
      <c r="E301" s="12" t="s">
        <v>538</v>
      </c>
      <c r="F301" s="12" t="n">
        <v>2008</v>
      </c>
      <c r="G301" s="12" t="s">
        <v>32</v>
      </c>
    </row>
    <row r="302" customFormat="false" ht="27" hidden="true" customHeight="true" outlineLevel="0" collapsed="false">
      <c r="A302" s="10" t="n">
        <v>300</v>
      </c>
      <c r="B302" s="11" t="s">
        <v>547</v>
      </c>
      <c r="C302" s="11" t="s">
        <v>548</v>
      </c>
      <c r="D302" s="12" t="s">
        <v>11</v>
      </c>
      <c r="E302" s="12" t="s">
        <v>538</v>
      </c>
      <c r="F302" s="12" t="n">
        <v>2013</v>
      </c>
      <c r="G302" s="12" t="s">
        <v>32</v>
      </c>
    </row>
    <row r="303" customFormat="false" ht="27" hidden="true" customHeight="true" outlineLevel="0" collapsed="false">
      <c r="A303" s="10" t="n">
        <v>301</v>
      </c>
      <c r="B303" s="11" t="s">
        <v>549</v>
      </c>
      <c r="C303" s="11" t="s">
        <v>550</v>
      </c>
      <c r="D303" s="12" t="s">
        <v>70</v>
      </c>
      <c r="E303" s="12" t="s">
        <v>538</v>
      </c>
      <c r="F303" s="12" t="n">
        <v>2006</v>
      </c>
      <c r="G303" s="12" t="s">
        <v>32</v>
      </c>
    </row>
    <row r="304" customFormat="false" ht="27" hidden="true" customHeight="true" outlineLevel="0" collapsed="false">
      <c r="A304" s="10" t="n">
        <v>302</v>
      </c>
      <c r="B304" s="11" t="s">
        <v>551</v>
      </c>
      <c r="C304" s="11" t="s">
        <v>552</v>
      </c>
      <c r="D304" s="12" t="s">
        <v>44</v>
      </c>
      <c r="E304" s="12" t="s">
        <v>538</v>
      </c>
      <c r="F304" s="12" t="n">
        <v>2010</v>
      </c>
      <c r="G304" s="12" t="s">
        <v>32</v>
      </c>
    </row>
    <row r="305" customFormat="false" ht="27" hidden="true" customHeight="true" outlineLevel="0" collapsed="false">
      <c r="A305" s="10" t="n">
        <v>303</v>
      </c>
      <c r="B305" s="11" t="s">
        <v>553</v>
      </c>
      <c r="C305" s="11" t="s">
        <v>554</v>
      </c>
      <c r="D305" s="12" t="s">
        <v>44</v>
      </c>
      <c r="E305" s="12" t="s">
        <v>538</v>
      </c>
      <c r="F305" s="12" t="n">
        <v>2008</v>
      </c>
      <c r="G305" s="12" t="s">
        <v>32</v>
      </c>
    </row>
    <row r="306" customFormat="false" ht="27" hidden="true" customHeight="true" outlineLevel="0" collapsed="false">
      <c r="A306" s="10" t="n">
        <v>304</v>
      </c>
      <c r="B306" s="11" t="s">
        <v>555</v>
      </c>
      <c r="C306" s="11" t="s">
        <v>556</v>
      </c>
      <c r="D306" s="12" t="s">
        <v>17</v>
      </c>
      <c r="E306" s="12" t="s">
        <v>538</v>
      </c>
      <c r="F306" s="12" t="n">
        <v>1994</v>
      </c>
      <c r="G306" s="12" t="s">
        <v>13</v>
      </c>
    </row>
    <row r="307" customFormat="false" ht="27" hidden="true" customHeight="true" outlineLevel="0" collapsed="false">
      <c r="A307" s="10" t="n">
        <v>305</v>
      </c>
      <c r="B307" s="11" t="s">
        <v>557</v>
      </c>
      <c r="C307" s="11" t="s">
        <v>558</v>
      </c>
      <c r="D307" s="12" t="s">
        <v>11</v>
      </c>
      <c r="E307" s="12" t="s">
        <v>538</v>
      </c>
      <c r="F307" s="12" t="n">
        <v>2007</v>
      </c>
      <c r="G307" s="12" t="s">
        <v>32</v>
      </c>
    </row>
    <row r="308" customFormat="false" ht="27" hidden="true" customHeight="true" outlineLevel="0" collapsed="false">
      <c r="A308" s="10" t="n">
        <v>306</v>
      </c>
      <c r="B308" s="11" t="s">
        <v>559</v>
      </c>
      <c r="C308" s="11" t="s">
        <v>560</v>
      </c>
      <c r="D308" s="12" t="s">
        <v>19</v>
      </c>
      <c r="E308" s="12" t="s">
        <v>538</v>
      </c>
      <c r="F308" s="12" t="n">
        <v>2010</v>
      </c>
      <c r="G308" s="12" t="s">
        <v>32</v>
      </c>
    </row>
    <row r="309" customFormat="false" ht="27" hidden="true" customHeight="true" outlineLevel="0" collapsed="false">
      <c r="A309" s="10" t="n">
        <v>307</v>
      </c>
      <c r="B309" s="11" t="s">
        <v>561</v>
      </c>
      <c r="C309" s="11" t="s">
        <v>562</v>
      </c>
      <c r="D309" s="12" t="s">
        <v>17</v>
      </c>
      <c r="E309" s="12" t="s">
        <v>538</v>
      </c>
      <c r="F309" s="12" t="n">
        <v>2011</v>
      </c>
      <c r="G309" s="12" t="s">
        <v>32</v>
      </c>
    </row>
    <row r="310" customFormat="false" ht="27" hidden="true" customHeight="true" outlineLevel="0" collapsed="false">
      <c r="A310" s="10" t="n">
        <v>308</v>
      </c>
      <c r="B310" s="11" t="s">
        <v>563</v>
      </c>
      <c r="C310" s="11" t="s">
        <v>564</v>
      </c>
      <c r="D310" s="12" t="s">
        <v>17</v>
      </c>
      <c r="E310" s="12" t="s">
        <v>538</v>
      </c>
      <c r="F310" s="12" t="n">
        <v>2013</v>
      </c>
      <c r="G310" s="12" t="s">
        <v>32</v>
      </c>
    </row>
    <row r="311" customFormat="false" ht="27" hidden="true" customHeight="true" outlineLevel="0" collapsed="false">
      <c r="A311" s="10" t="n">
        <v>309</v>
      </c>
      <c r="B311" s="11" t="s">
        <v>565</v>
      </c>
      <c r="C311" s="11" t="s">
        <v>566</v>
      </c>
      <c r="D311" s="12" t="s">
        <v>11</v>
      </c>
      <c r="E311" s="12" t="s">
        <v>538</v>
      </c>
      <c r="F311" s="12" t="n">
        <v>2013</v>
      </c>
      <c r="G311" s="12" t="s">
        <v>32</v>
      </c>
    </row>
    <row r="312" s="2" customFormat="true" ht="27" hidden="true" customHeight="true" outlineLevel="0" collapsed="false">
      <c r="A312" s="10" t="n">
        <v>310</v>
      </c>
      <c r="B312" s="11" t="s">
        <v>567</v>
      </c>
      <c r="C312" s="11" t="s">
        <v>568</v>
      </c>
      <c r="D312" s="12" t="s">
        <v>31</v>
      </c>
      <c r="E312" s="12" t="s">
        <v>538</v>
      </c>
      <c r="F312" s="12" t="n">
        <v>2009</v>
      </c>
      <c r="G312" s="12" t="s">
        <v>32</v>
      </c>
      <c r="H312" s="3"/>
    </row>
    <row r="313" customFormat="false" ht="27" hidden="true" customHeight="true" outlineLevel="0" collapsed="false">
      <c r="A313" s="10" t="n">
        <v>311</v>
      </c>
      <c r="B313" s="11" t="s">
        <v>569</v>
      </c>
      <c r="C313" s="11" t="s">
        <v>570</v>
      </c>
      <c r="D313" s="12" t="s">
        <v>70</v>
      </c>
      <c r="E313" s="12" t="s">
        <v>538</v>
      </c>
      <c r="F313" s="12" t="n">
        <v>2006</v>
      </c>
      <c r="G313" s="12" t="s">
        <v>13</v>
      </c>
    </row>
    <row r="314" customFormat="false" ht="27" hidden="true" customHeight="true" outlineLevel="0" collapsed="false">
      <c r="A314" s="10" t="n">
        <v>312</v>
      </c>
      <c r="B314" s="11" t="s">
        <v>571</v>
      </c>
      <c r="C314" s="11" t="s">
        <v>570</v>
      </c>
      <c r="D314" s="12" t="s">
        <v>70</v>
      </c>
      <c r="E314" s="12" t="s">
        <v>538</v>
      </c>
      <c r="F314" s="12" t="n">
        <v>2007</v>
      </c>
      <c r="G314" s="12" t="s">
        <v>13</v>
      </c>
    </row>
    <row r="315" customFormat="false" ht="27" hidden="true" customHeight="true" outlineLevel="0" collapsed="false">
      <c r="A315" s="10" t="n">
        <v>313</v>
      </c>
      <c r="B315" s="11" t="s">
        <v>572</v>
      </c>
      <c r="C315" s="11" t="s">
        <v>570</v>
      </c>
      <c r="D315" s="12" t="s">
        <v>19</v>
      </c>
      <c r="E315" s="12" t="s">
        <v>538</v>
      </c>
      <c r="F315" s="12" t="n">
        <v>2010</v>
      </c>
      <c r="G315" s="12" t="s">
        <v>13</v>
      </c>
    </row>
    <row r="316" customFormat="false" ht="27" hidden="true" customHeight="true" outlineLevel="0" collapsed="false">
      <c r="A316" s="10" t="n">
        <v>314</v>
      </c>
      <c r="B316" s="11" t="s">
        <v>573</v>
      </c>
      <c r="C316" s="11" t="s">
        <v>570</v>
      </c>
      <c r="D316" s="12" t="s">
        <v>11</v>
      </c>
      <c r="E316" s="12" t="s">
        <v>538</v>
      </c>
      <c r="F316" s="12" t="n">
        <v>2011</v>
      </c>
      <c r="G316" s="12" t="s">
        <v>13</v>
      </c>
    </row>
    <row r="317" customFormat="false" ht="27" hidden="true" customHeight="true" outlineLevel="0" collapsed="false">
      <c r="A317" s="10" t="n">
        <v>315</v>
      </c>
      <c r="B317" s="11" t="s">
        <v>574</v>
      </c>
      <c r="C317" s="11" t="s">
        <v>570</v>
      </c>
      <c r="D317" s="12" t="s">
        <v>19</v>
      </c>
      <c r="E317" s="12" t="s">
        <v>538</v>
      </c>
      <c r="F317" s="12" t="n">
        <v>2013</v>
      </c>
      <c r="G317" s="12" t="s">
        <v>13</v>
      </c>
    </row>
    <row r="318" customFormat="false" ht="27" hidden="true" customHeight="true" outlineLevel="0" collapsed="false">
      <c r="A318" s="10" t="n">
        <v>316</v>
      </c>
      <c r="B318" s="11" t="s">
        <v>575</v>
      </c>
      <c r="C318" s="11" t="s">
        <v>576</v>
      </c>
      <c r="D318" s="12" t="s">
        <v>17</v>
      </c>
      <c r="E318" s="12" t="s">
        <v>538</v>
      </c>
      <c r="F318" s="12" t="n">
        <v>2009</v>
      </c>
      <c r="G318" s="12" t="s">
        <v>13</v>
      </c>
    </row>
    <row r="319" customFormat="false" ht="27" hidden="true" customHeight="true" outlineLevel="0" collapsed="false">
      <c r="A319" s="10" t="n">
        <v>317</v>
      </c>
      <c r="B319" s="11" t="s">
        <v>577</v>
      </c>
      <c r="C319" s="11" t="s">
        <v>578</v>
      </c>
      <c r="D319" s="12" t="s">
        <v>19</v>
      </c>
      <c r="E319" s="12" t="s">
        <v>538</v>
      </c>
      <c r="F319" s="12" t="n">
        <v>2007</v>
      </c>
      <c r="G319" s="12" t="s">
        <v>32</v>
      </c>
    </row>
    <row r="320" customFormat="false" ht="27" hidden="true" customHeight="true" outlineLevel="0" collapsed="false">
      <c r="A320" s="10" t="n">
        <v>318</v>
      </c>
      <c r="B320" s="11" t="s">
        <v>579</v>
      </c>
      <c r="C320" s="11" t="s">
        <v>580</v>
      </c>
      <c r="D320" s="12" t="s">
        <v>11</v>
      </c>
      <c r="E320" s="12" t="s">
        <v>538</v>
      </c>
      <c r="F320" s="12" t="n">
        <v>2008</v>
      </c>
      <c r="G320" s="12" t="s">
        <v>32</v>
      </c>
    </row>
    <row r="321" customFormat="false" ht="27" hidden="true" customHeight="true" outlineLevel="0" collapsed="false">
      <c r="A321" s="10" t="n">
        <v>319</v>
      </c>
      <c r="B321" s="11" t="s">
        <v>581</v>
      </c>
      <c r="C321" s="11" t="s">
        <v>582</v>
      </c>
      <c r="D321" s="12" t="s">
        <v>11</v>
      </c>
      <c r="E321" s="12" t="s">
        <v>538</v>
      </c>
      <c r="F321" s="12" t="n">
        <v>2010</v>
      </c>
      <c r="G321" s="12" t="s">
        <v>32</v>
      </c>
    </row>
    <row r="322" customFormat="false" ht="27" hidden="true" customHeight="true" outlineLevel="0" collapsed="false">
      <c r="A322" s="10" t="n">
        <v>320</v>
      </c>
      <c r="B322" s="11" t="s">
        <v>583</v>
      </c>
      <c r="C322" s="11" t="s">
        <v>584</v>
      </c>
      <c r="D322" s="12" t="s">
        <v>17</v>
      </c>
      <c r="E322" s="12" t="s">
        <v>538</v>
      </c>
      <c r="F322" s="12" t="n">
        <v>2007</v>
      </c>
      <c r="G322" s="12" t="s">
        <v>13</v>
      </c>
    </row>
    <row r="323" customFormat="false" ht="27" hidden="true" customHeight="true" outlineLevel="0" collapsed="false">
      <c r="A323" s="10" t="n">
        <v>321</v>
      </c>
      <c r="B323" s="11" t="s">
        <v>585</v>
      </c>
      <c r="C323" s="11" t="s">
        <v>586</v>
      </c>
      <c r="D323" s="12" t="s">
        <v>11</v>
      </c>
      <c r="E323" s="12" t="s">
        <v>587</v>
      </c>
      <c r="F323" s="12" t="n">
        <v>2007</v>
      </c>
      <c r="G323" s="12" t="s">
        <v>32</v>
      </c>
    </row>
    <row r="324" customFormat="false" ht="27" hidden="true" customHeight="true" outlineLevel="0" collapsed="false">
      <c r="A324" s="10" t="n">
        <v>322</v>
      </c>
      <c r="B324" s="11" t="s">
        <v>588</v>
      </c>
      <c r="C324" s="11" t="s">
        <v>589</v>
      </c>
      <c r="D324" s="12" t="s">
        <v>11</v>
      </c>
      <c r="E324" s="12" t="s">
        <v>587</v>
      </c>
      <c r="F324" s="12" t="n">
        <v>2008</v>
      </c>
      <c r="G324" s="12" t="s">
        <v>32</v>
      </c>
    </row>
    <row r="325" customFormat="false" ht="27" hidden="true" customHeight="true" outlineLevel="0" collapsed="false">
      <c r="A325" s="10" t="n">
        <v>323</v>
      </c>
      <c r="B325" s="11" t="s">
        <v>590</v>
      </c>
      <c r="C325" s="11" t="s">
        <v>591</v>
      </c>
      <c r="D325" s="12" t="s">
        <v>31</v>
      </c>
      <c r="E325" s="12" t="s">
        <v>587</v>
      </c>
      <c r="F325" s="12" t="n">
        <v>2013</v>
      </c>
      <c r="G325" s="12" t="s">
        <v>32</v>
      </c>
    </row>
    <row r="326" customFormat="false" ht="27" hidden="true" customHeight="true" outlineLevel="0" collapsed="false">
      <c r="A326" s="10" t="n">
        <v>324</v>
      </c>
      <c r="B326" s="11" t="s">
        <v>592</v>
      </c>
      <c r="C326" s="11" t="s">
        <v>593</v>
      </c>
      <c r="D326" s="12" t="s">
        <v>11</v>
      </c>
      <c r="E326" s="12" t="s">
        <v>587</v>
      </c>
      <c r="F326" s="12" t="n">
        <v>2008</v>
      </c>
      <c r="G326" s="12" t="s">
        <v>32</v>
      </c>
    </row>
    <row r="327" customFormat="false" ht="27" hidden="true" customHeight="true" outlineLevel="0" collapsed="false">
      <c r="A327" s="10" t="n">
        <v>325</v>
      </c>
      <c r="B327" s="11" t="s">
        <v>594</v>
      </c>
      <c r="C327" s="11" t="s">
        <v>595</v>
      </c>
      <c r="D327" s="12" t="s">
        <v>31</v>
      </c>
      <c r="E327" s="12" t="s">
        <v>587</v>
      </c>
      <c r="F327" s="12" t="n">
        <v>2011</v>
      </c>
      <c r="G327" s="12" t="s">
        <v>32</v>
      </c>
    </row>
    <row r="328" customFormat="false" ht="27" hidden="true" customHeight="true" outlineLevel="0" collapsed="false">
      <c r="A328" s="10" t="n">
        <v>326</v>
      </c>
      <c r="B328" s="11" t="s">
        <v>596</v>
      </c>
      <c r="C328" s="11" t="s">
        <v>597</v>
      </c>
      <c r="D328" s="12" t="s">
        <v>11</v>
      </c>
      <c r="E328" s="12" t="s">
        <v>587</v>
      </c>
      <c r="F328" s="12" t="n">
        <v>2007</v>
      </c>
      <c r="G328" s="12" t="s">
        <v>32</v>
      </c>
    </row>
    <row r="329" customFormat="false" ht="27" hidden="true" customHeight="true" outlineLevel="0" collapsed="false">
      <c r="A329" s="10" t="n">
        <v>327</v>
      </c>
      <c r="B329" s="11" t="s">
        <v>598</v>
      </c>
      <c r="C329" s="11" t="s">
        <v>599</v>
      </c>
      <c r="D329" s="12" t="s">
        <v>31</v>
      </c>
      <c r="E329" s="12" t="s">
        <v>587</v>
      </c>
      <c r="F329" s="12" t="n">
        <v>2011</v>
      </c>
      <c r="G329" s="12" t="s">
        <v>32</v>
      </c>
    </row>
    <row r="330" customFormat="false" ht="27" hidden="true" customHeight="true" outlineLevel="0" collapsed="false">
      <c r="A330" s="10" t="n">
        <v>328</v>
      </c>
      <c r="B330" s="11" t="s">
        <v>600</v>
      </c>
      <c r="C330" s="11" t="s">
        <v>601</v>
      </c>
      <c r="D330" s="12" t="s">
        <v>31</v>
      </c>
      <c r="E330" s="12" t="s">
        <v>587</v>
      </c>
      <c r="F330" s="12" t="n">
        <v>2009</v>
      </c>
      <c r="G330" s="12" t="s">
        <v>32</v>
      </c>
    </row>
    <row r="331" customFormat="false" ht="27" hidden="true" customHeight="true" outlineLevel="0" collapsed="false">
      <c r="A331" s="10" t="n">
        <v>329</v>
      </c>
      <c r="B331" s="11" t="s">
        <v>602</v>
      </c>
      <c r="C331" s="11" t="s">
        <v>603</v>
      </c>
      <c r="D331" s="12" t="s">
        <v>31</v>
      </c>
      <c r="E331" s="12" t="s">
        <v>587</v>
      </c>
      <c r="F331" s="12" t="n">
        <v>2009</v>
      </c>
      <c r="G331" s="12" t="s">
        <v>32</v>
      </c>
    </row>
    <row r="332" customFormat="false" ht="27" hidden="true" customHeight="true" outlineLevel="0" collapsed="false">
      <c r="A332" s="10" t="n">
        <v>330</v>
      </c>
      <c r="B332" s="11" t="s">
        <v>604</v>
      </c>
      <c r="C332" s="11" t="s">
        <v>605</v>
      </c>
      <c r="D332" s="12" t="s">
        <v>31</v>
      </c>
      <c r="E332" s="12" t="s">
        <v>587</v>
      </c>
      <c r="F332" s="12" t="n">
        <v>2006</v>
      </c>
      <c r="G332" s="12" t="s">
        <v>32</v>
      </c>
    </row>
    <row r="333" customFormat="false" ht="27" hidden="true" customHeight="true" outlineLevel="0" collapsed="false">
      <c r="A333" s="10" t="n">
        <v>331</v>
      </c>
      <c r="B333" s="11" t="s">
        <v>606</v>
      </c>
      <c r="C333" s="11" t="s">
        <v>607</v>
      </c>
      <c r="D333" s="12" t="s">
        <v>31</v>
      </c>
      <c r="E333" s="12" t="s">
        <v>587</v>
      </c>
      <c r="F333" s="12" t="n">
        <v>2010</v>
      </c>
      <c r="G333" s="12" t="s">
        <v>32</v>
      </c>
    </row>
    <row r="334" customFormat="false" ht="27" hidden="true" customHeight="true" outlineLevel="0" collapsed="false">
      <c r="A334" s="10" t="n">
        <v>332</v>
      </c>
      <c r="B334" s="11" t="s">
        <v>608</v>
      </c>
      <c r="C334" s="11" t="s">
        <v>609</v>
      </c>
      <c r="D334" s="12" t="s">
        <v>31</v>
      </c>
      <c r="E334" s="12" t="s">
        <v>587</v>
      </c>
      <c r="F334" s="12" t="n">
        <v>2010</v>
      </c>
      <c r="G334" s="12" t="s">
        <v>32</v>
      </c>
    </row>
    <row r="335" customFormat="false" ht="27" hidden="true" customHeight="true" outlineLevel="0" collapsed="false">
      <c r="A335" s="10" t="n">
        <v>333</v>
      </c>
      <c r="B335" s="11" t="s">
        <v>610</v>
      </c>
      <c r="C335" s="11" t="s">
        <v>611</v>
      </c>
      <c r="D335" s="12" t="s">
        <v>31</v>
      </c>
      <c r="E335" s="12" t="s">
        <v>587</v>
      </c>
      <c r="F335" s="12" t="n">
        <v>2013</v>
      </c>
      <c r="G335" s="12" t="s">
        <v>32</v>
      </c>
    </row>
    <row r="336" customFormat="false" ht="27" hidden="true" customHeight="true" outlineLevel="0" collapsed="false">
      <c r="A336" s="10" t="n">
        <v>334</v>
      </c>
      <c r="B336" s="11" t="s">
        <v>612</v>
      </c>
      <c r="C336" s="11" t="s">
        <v>613</v>
      </c>
      <c r="D336" s="12" t="s">
        <v>17</v>
      </c>
      <c r="E336" s="12" t="s">
        <v>587</v>
      </c>
      <c r="F336" s="12" t="n">
        <v>2008</v>
      </c>
      <c r="G336" s="12" t="s">
        <v>32</v>
      </c>
    </row>
    <row r="337" customFormat="false" ht="27" hidden="true" customHeight="true" outlineLevel="0" collapsed="false">
      <c r="A337" s="10" t="n">
        <v>335</v>
      </c>
      <c r="B337" s="11" t="s">
        <v>614</v>
      </c>
      <c r="C337" s="11" t="s">
        <v>615</v>
      </c>
      <c r="D337" s="12" t="s">
        <v>19</v>
      </c>
      <c r="E337" s="12" t="s">
        <v>616</v>
      </c>
      <c r="F337" s="12" t="n">
        <v>2008</v>
      </c>
      <c r="G337" s="12" t="s">
        <v>32</v>
      </c>
    </row>
    <row r="338" customFormat="false" ht="27" hidden="true" customHeight="true" outlineLevel="0" collapsed="false">
      <c r="A338" s="10" t="n">
        <v>336</v>
      </c>
      <c r="B338" s="11" t="s">
        <v>617</v>
      </c>
      <c r="C338" s="11" t="s">
        <v>618</v>
      </c>
      <c r="D338" s="12" t="s">
        <v>17</v>
      </c>
      <c r="E338" s="12" t="s">
        <v>616</v>
      </c>
      <c r="F338" s="12" t="n">
        <v>2010</v>
      </c>
      <c r="G338" s="12" t="s">
        <v>32</v>
      </c>
    </row>
    <row r="339" customFormat="false" ht="27" hidden="true" customHeight="true" outlineLevel="0" collapsed="false">
      <c r="A339" s="10" t="n">
        <v>337</v>
      </c>
      <c r="B339" s="11" t="s">
        <v>619</v>
      </c>
      <c r="C339" s="11" t="s">
        <v>620</v>
      </c>
      <c r="D339" s="12" t="s">
        <v>11</v>
      </c>
      <c r="E339" s="12" t="s">
        <v>616</v>
      </c>
      <c r="F339" s="12" t="n">
        <v>2007</v>
      </c>
      <c r="G339" s="12" t="s">
        <v>32</v>
      </c>
    </row>
    <row r="340" customFormat="false" ht="27" hidden="true" customHeight="true" outlineLevel="0" collapsed="false">
      <c r="A340" s="10" t="n">
        <v>338</v>
      </c>
      <c r="B340" s="11" t="s">
        <v>621</v>
      </c>
      <c r="C340" s="11" t="s">
        <v>622</v>
      </c>
      <c r="D340" s="12" t="s">
        <v>11</v>
      </c>
      <c r="E340" s="12" t="s">
        <v>616</v>
      </c>
      <c r="F340" s="12" t="n">
        <v>2005</v>
      </c>
      <c r="G340" s="12" t="s">
        <v>32</v>
      </c>
    </row>
    <row r="341" customFormat="false" ht="27" hidden="true" customHeight="true" outlineLevel="0" collapsed="false">
      <c r="A341" s="10" t="n">
        <v>339</v>
      </c>
      <c r="B341" s="11" t="s">
        <v>623</v>
      </c>
      <c r="C341" s="11" t="s">
        <v>624</v>
      </c>
      <c r="D341" s="12" t="s">
        <v>11</v>
      </c>
      <c r="E341" s="12" t="s">
        <v>616</v>
      </c>
      <c r="F341" s="12" t="n">
        <v>2013</v>
      </c>
      <c r="G341" s="12" t="s">
        <v>32</v>
      </c>
    </row>
    <row r="342" customFormat="false" ht="27" hidden="true" customHeight="true" outlineLevel="0" collapsed="false">
      <c r="A342" s="10" t="n">
        <v>340</v>
      </c>
      <c r="B342" s="11" t="s">
        <v>625</v>
      </c>
      <c r="C342" s="11" t="s">
        <v>626</v>
      </c>
      <c r="D342" s="12" t="s">
        <v>17</v>
      </c>
      <c r="E342" s="12" t="s">
        <v>616</v>
      </c>
      <c r="F342" s="12" t="n">
        <v>1999</v>
      </c>
      <c r="G342" s="12" t="s">
        <v>32</v>
      </c>
    </row>
    <row r="343" customFormat="false" ht="27" hidden="true" customHeight="true" outlineLevel="0" collapsed="false">
      <c r="A343" s="10" t="n">
        <v>341</v>
      </c>
      <c r="B343" s="11" t="s">
        <v>627</v>
      </c>
      <c r="C343" s="11" t="s">
        <v>628</v>
      </c>
      <c r="D343" s="12" t="s">
        <v>11</v>
      </c>
      <c r="E343" s="12" t="s">
        <v>616</v>
      </c>
      <c r="F343" s="12" t="n">
        <v>2010</v>
      </c>
      <c r="G343" s="12" t="s">
        <v>32</v>
      </c>
    </row>
    <row r="344" customFormat="false" ht="27" hidden="true" customHeight="true" outlineLevel="0" collapsed="false">
      <c r="A344" s="10" t="n">
        <v>342</v>
      </c>
      <c r="B344" s="11" t="s">
        <v>629</v>
      </c>
      <c r="C344" s="11" t="s">
        <v>630</v>
      </c>
      <c r="D344" s="12" t="s">
        <v>11</v>
      </c>
      <c r="E344" s="12" t="s">
        <v>616</v>
      </c>
      <c r="F344" s="12" t="n">
        <v>2010</v>
      </c>
      <c r="G344" s="12" t="s">
        <v>32</v>
      </c>
    </row>
    <row r="345" customFormat="false" ht="27" hidden="true" customHeight="true" outlineLevel="0" collapsed="false">
      <c r="A345" s="10" t="n">
        <v>343</v>
      </c>
      <c r="B345" s="11" t="s">
        <v>631</v>
      </c>
      <c r="C345" s="11" t="s">
        <v>632</v>
      </c>
      <c r="D345" s="12" t="s">
        <v>11</v>
      </c>
      <c r="E345" s="12" t="s">
        <v>616</v>
      </c>
      <c r="F345" s="12" t="n">
        <v>2008</v>
      </c>
      <c r="G345" s="12" t="s">
        <v>32</v>
      </c>
    </row>
    <row r="346" customFormat="false" ht="27" hidden="true" customHeight="true" outlineLevel="0" collapsed="false">
      <c r="A346" s="10" t="n">
        <v>344</v>
      </c>
      <c r="B346" s="11" t="s">
        <v>633</v>
      </c>
      <c r="C346" s="11" t="s">
        <v>634</v>
      </c>
      <c r="D346" s="12" t="s">
        <v>11</v>
      </c>
      <c r="E346" s="12" t="s">
        <v>616</v>
      </c>
      <c r="F346" s="12" t="n">
        <v>2007</v>
      </c>
      <c r="G346" s="12" t="s">
        <v>32</v>
      </c>
    </row>
    <row r="347" customFormat="false" ht="27" hidden="true" customHeight="true" outlineLevel="0" collapsed="false">
      <c r="A347" s="10" t="n">
        <v>345</v>
      </c>
      <c r="B347" s="11" t="s">
        <v>635</v>
      </c>
      <c r="C347" s="11" t="s">
        <v>636</v>
      </c>
      <c r="D347" s="12" t="s">
        <v>44</v>
      </c>
      <c r="E347" s="12" t="s">
        <v>616</v>
      </c>
      <c r="F347" s="12" t="n">
        <v>2005</v>
      </c>
      <c r="G347" s="12" t="s">
        <v>13</v>
      </c>
    </row>
    <row r="348" customFormat="false" ht="27" hidden="true" customHeight="true" outlineLevel="0" collapsed="false">
      <c r="A348" s="10" t="n">
        <v>346</v>
      </c>
      <c r="B348" s="11" t="s">
        <v>637</v>
      </c>
      <c r="C348" s="11" t="s">
        <v>638</v>
      </c>
      <c r="D348" s="12" t="s">
        <v>19</v>
      </c>
      <c r="E348" s="12" t="s">
        <v>616</v>
      </c>
      <c r="F348" s="12" t="n">
        <v>2010</v>
      </c>
      <c r="G348" s="12" t="s">
        <v>32</v>
      </c>
    </row>
    <row r="349" customFormat="false" ht="27" hidden="true" customHeight="true" outlineLevel="0" collapsed="false">
      <c r="A349" s="10" t="n">
        <v>347</v>
      </c>
      <c r="B349" s="11" t="s">
        <v>639</v>
      </c>
      <c r="C349" s="11" t="s">
        <v>640</v>
      </c>
      <c r="D349" s="12" t="s">
        <v>17</v>
      </c>
      <c r="E349" s="12" t="s">
        <v>616</v>
      </c>
      <c r="F349" s="12" t="n">
        <v>2008</v>
      </c>
      <c r="G349" s="12" t="s">
        <v>32</v>
      </c>
    </row>
    <row r="350" customFormat="false" ht="27" hidden="true" customHeight="true" outlineLevel="0" collapsed="false">
      <c r="A350" s="10" t="n">
        <v>348</v>
      </c>
      <c r="B350" s="11" t="s">
        <v>641</v>
      </c>
      <c r="C350" s="11" t="s">
        <v>642</v>
      </c>
      <c r="D350" s="12" t="s">
        <v>23</v>
      </c>
      <c r="E350" s="12" t="s">
        <v>616</v>
      </c>
      <c r="F350" s="12" t="n">
        <v>2009</v>
      </c>
      <c r="G350" s="12" t="s">
        <v>32</v>
      </c>
    </row>
    <row r="351" customFormat="false" ht="27" hidden="true" customHeight="true" outlineLevel="0" collapsed="false">
      <c r="A351" s="10" t="n">
        <v>349</v>
      </c>
      <c r="B351" s="11" t="s">
        <v>643</v>
      </c>
      <c r="C351" s="11" t="s">
        <v>644</v>
      </c>
      <c r="D351" s="12" t="s">
        <v>11</v>
      </c>
      <c r="E351" s="12" t="s">
        <v>616</v>
      </c>
      <c r="F351" s="12" t="n">
        <v>2009</v>
      </c>
      <c r="G351" s="12" t="s">
        <v>32</v>
      </c>
    </row>
    <row r="352" customFormat="false" ht="27" hidden="true" customHeight="true" outlineLevel="0" collapsed="false">
      <c r="A352" s="10" t="n">
        <v>350</v>
      </c>
      <c r="B352" s="18" t="s">
        <v>645</v>
      </c>
      <c r="C352" s="18" t="s">
        <v>646</v>
      </c>
      <c r="D352" s="12" t="s">
        <v>11</v>
      </c>
      <c r="E352" s="12" t="s">
        <v>616</v>
      </c>
      <c r="F352" s="12" t="n">
        <v>2010</v>
      </c>
      <c r="G352" s="12" t="s">
        <v>32</v>
      </c>
    </row>
    <row r="353" customFormat="false" ht="27" hidden="true" customHeight="true" outlineLevel="0" collapsed="false">
      <c r="A353" s="10" t="n">
        <v>351</v>
      </c>
      <c r="B353" s="11" t="s">
        <v>647</v>
      </c>
      <c r="C353" s="11" t="s">
        <v>648</v>
      </c>
      <c r="D353" s="12" t="s">
        <v>31</v>
      </c>
      <c r="E353" s="12" t="s">
        <v>616</v>
      </c>
      <c r="F353" s="12" t="n">
        <v>2008</v>
      </c>
      <c r="G353" s="12" t="s">
        <v>32</v>
      </c>
    </row>
    <row r="354" customFormat="false" ht="27" hidden="true" customHeight="true" outlineLevel="0" collapsed="false">
      <c r="A354" s="10" t="n">
        <v>352</v>
      </c>
      <c r="B354" s="11" t="s">
        <v>649</v>
      </c>
      <c r="C354" s="11" t="s">
        <v>650</v>
      </c>
      <c r="D354" s="12" t="s">
        <v>17</v>
      </c>
      <c r="E354" s="12" t="s">
        <v>616</v>
      </c>
      <c r="F354" s="12" t="n">
        <v>2008</v>
      </c>
      <c r="G354" s="12" t="s">
        <v>32</v>
      </c>
    </row>
    <row r="355" customFormat="false" ht="27" hidden="true" customHeight="true" outlineLevel="0" collapsed="false">
      <c r="A355" s="10" t="n">
        <v>353</v>
      </c>
      <c r="B355" s="11" t="s">
        <v>651</v>
      </c>
      <c r="C355" s="11" t="s">
        <v>652</v>
      </c>
      <c r="D355" s="12" t="s">
        <v>11</v>
      </c>
      <c r="E355" s="12" t="s">
        <v>616</v>
      </c>
      <c r="F355" s="12" t="n">
        <v>2009</v>
      </c>
      <c r="G355" s="12" t="s">
        <v>32</v>
      </c>
    </row>
    <row r="356" customFormat="false" ht="27" hidden="true" customHeight="true" outlineLevel="0" collapsed="false">
      <c r="A356" s="10" t="n">
        <v>354</v>
      </c>
      <c r="B356" s="11" t="s">
        <v>653</v>
      </c>
      <c r="C356" s="11" t="s">
        <v>654</v>
      </c>
      <c r="D356" s="12" t="s">
        <v>44</v>
      </c>
      <c r="E356" s="12" t="s">
        <v>616</v>
      </c>
      <c r="F356" s="12" t="n">
        <v>2008</v>
      </c>
      <c r="G356" s="12" t="s">
        <v>32</v>
      </c>
    </row>
    <row r="357" customFormat="false" ht="27" hidden="true" customHeight="true" outlineLevel="0" collapsed="false">
      <c r="A357" s="10" t="n">
        <v>355</v>
      </c>
      <c r="B357" s="11" t="s">
        <v>655</v>
      </c>
      <c r="C357" s="11" t="s">
        <v>656</v>
      </c>
      <c r="D357" s="12" t="s">
        <v>11</v>
      </c>
      <c r="E357" s="12" t="s">
        <v>616</v>
      </c>
      <c r="F357" s="12" t="n">
        <v>2012</v>
      </c>
      <c r="G357" s="12" t="s">
        <v>32</v>
      </c>
    </row>
    <row r="358" customFormat="false" ht="27" hidden="true" customHeight="true" outlineLevel="0" collapsed="false">
      <c r="A358" s="10" t="n">
        <v>356</v>
      </c>
      <c r="B358" s="11" t="s">
        <v>657</v>
      </c>
      <c r="C358" s="11" t="s">
        <v>658</v>
      </c>
      <c r="D358" s="12" t="s">
        <v>44</v>
      </c>
      <c r="E358" s="12" t="s">
        <v>616</v>
      </c>
      <c r="F358" s="12" t="n">
        <v>2009</v>
      </c>
      <c r="G358" s="12" t="s">
        <v>32</v>
      </c>
    </row>
    <row r="359" customFormat="false" ht="27" hidden="true" customHeight="true" outlineLevel="0" collapsed="false">
      <c r="A359" s="10" t="n">
        <v>357</v>
      </c>
      <c r="B359" s="11" t="s">
        <v>659</v>
      </c>
      <c r="C359" s="11" t="s">
        <v>660</v>
      </c>
      <c r="D359" s="12" t="s">
        <v>11</v>
      </c>
      <c r="E359" s="12" t="s">
        <v>616</v>
      </c>
      <c r="F359" s="12" t="n">
        <v>2009</v>
      </c>
      <c r="G359" s="12" t="s">
        <v>32</v>
      </c>
    </row>
    <row r="360" customFormat="false" ht="27" hidden="true" customHeight="true" outlineLevel="0" collapsed="false">
      <c r="A360" s="10" t="n">
        <v>358</v>
      </c>
      <c r="B360" s="11" t="s">
        <v>661</v>
      </c>
      <c r="C360" s="11" t="s">
        <v>662</v>
      </c>
      <c r="D360" s="12" t="s">
        <v>17</v>
      </c>
      <c r="E360" s="12" t="s">
        <v>616</v>
      </c>
      <c r="F360" s="12" t="n">
        <v>2013</v>
      </c>
      <c r="G360" s="12" t="s">
        <v>32</v>
      </c>
    </row>
    <row r="361" customFormat="false" ht="27" hidden="true" customHeight="true" outlineLevel="0" collapsed="false">
      <c r="A361" s="10" t="n">
        <v>359</v>
      </c>
      <c r="B361" s="11" t="s">
        <v>663</v>
      </c>
      <c r="C361" s="11" t="s">
        <v>664</v>
      </c>
      <c r="D361" s="12" t="s">
        <v>17</v>
      </c>
      <c r="E361" s="12" t="s">
        <v>616</v>
      </c>
      <c r="F361" s="12" t="n">
        <v>2010</v>
      </c>
      <c r="G361" s="12" t="s">
        <v>32</v>
      </c>
    </row>
    <row r="362" customFormat="false" ht="27" hidden="true" customHeight="true" outlineLevel="0" collapsed="false">
      <c r="A362" s="10" t="n">
        <v>360</v>
      </c>
      <c r="B362" s="11" t="s">
        <v>665</v>
      </c>
      <c r="C362" s="11" t="s">
        <v>666</v>
      </c>
      <c r="D362" s="12" t="s">
        <v>23</v>
      </c>
      <c r="E362" s="12" t="s">
        <v>616</v>
      </c>
      <c r="F362" s="12" t="n">
        <v>2008</v>
      </c>
      <c r="G362" s="12" t="s">
        <v>32</v>
      </c>
    </row>
    <row r="363" customFormat="false" ht="27" hidden="true" customHeight="true" outlineLevel="0" collapsed="false">
      <c r="A363" s="10" t="n">
        <v>361</v>
      </c>
      <c r="B363" s="11" t="s">
        <v>667</v>
      </c>
      <c r="C363" s="11" t="s">
        <v>668</v>
      </c>
      <c r="D363" s="12" t="s">
        <v>17</v>
      </c>
      <c r="E363" s="12" t="s">
        <v>616</v>
      </c>
      <c r="F363" s="12" t="n">
        <v>2008</v>
      </c>
      <c r="G363" s="12" t="s">
        <v>32</v>
      </c>
    </row>
    <row r="364" customFormat="false" ht="27" hidden="true" customHeight="true" outlineLevel="0" collapsed="false">
      <c r="A364" s="10" t="n">
        <v>362</v>
      </c>
      <c r="B364" s="11" t="s">
        <v>669</v>
      </c>
      <c r="C364" s="11" t="s">
        <v>670</v>
      </c>
      <c r="D364" s="12" t="s">
        <v>11</v>
      </c>
      <c r="E364" s="12" t="s">
        <v>616</v>
      </c>
      <c r="F364" s="12" t="n">
        <v>2006</v>
      </c>
      <c r="G364" s="12" t="s">
        <v>32</v>
      </c>
    </row>
    <row r="365" customFormat="false" ht="27" hidden="true" customHeight="true" outlineLevel="0" collapsed="false">
      <c r="A365" s="10" t="n">
        <v>363</v>
      </c>
      <c r="B365" s="11" t="s">
        <v>671</v>
      </c>
      <c r="C365" s="11" t="s">
        <v>672</v>
      </c>
      <c r="D365" s="12" t="s">
        <v>17</v>
      </c>
      <c r="E365" s="12" t="s">
        <v>616</v>
      </c>
      <c r="F365" s="12" t="n">
        <v>2009</v>
      </c>
      <c r="G365" s="12" t="s">
        <v>32</v>
      </c>
    </row>
    <row r="366" customFormat="false" ht="27" hidden="true" customHeight="true" outlineLevel="0" collapsed="false">
      <c r="A366" s="10" t="n">
        <v>364</v>
      </c>
      <c r="B366" s="11" t="s">
        <v>673</v>
      </c>
      <c r="C366" s="11" t="s">
        <v>674</v>
      </c>
      <c r="D366" s="12" t="s">
        <v>11</v>
      </c>
      <c r="E366" s="12" t="s">
        <v>616</v>
      </c>
      <c r="F366" s="12" t="n">
        <v>2007</v>
      </c>
      <c r="G366" s="12" t="s">
        <v>32</v>
      </c>
    </row>
    <row r="367" customFormat="false" ht="27" hidden="true" customHeight="true" outlineLevel="0" collapsed="false">
      <c r="A367" s="10" t="n">
        <v>365</v>
      </c>
      <c r="B367" s="11" t="s">
        <v>675</v>
      </c>
      <c r="C367" s="11" t="s">
        <v>676</v>
      </c>
      <c r="D367" s="12" t="s">
        <v>11</v>
      </c>
      <c r="E367" s="12" t="s">
        <v>616</v>
      </c>
      <c r="F367" s="12" t="n">
        <v>2007</v>
      </c>
      <c r="G367" s="12" t="s">
        <v>32</v>
      </c>
    </row>
    <row r="368" customFormat="false" ht="27" hidden="true" customHeight="true" outlineLevel="0" collapsed="false">
      <c r="A368" s="10" t="n">
        <v>366</v>
      </c>
      <c r="B368" s="11" t="s">
        <v>677</v>
      </c>
      <c r="C368" s="11" t="s">
        <v>678</v>
      </c>
      <c r="D368" s="12" t="s">
        <v>11</v>
      </c>
      <c r="E368" s="12" t="s">
        <v>616</v>
      </c>
      <c r="F368" s="12" t="n">
        <v>2006</v>
      </c>
      <c r="G368" s="12" t="s">
        <v>32</v>
      </c>
    </row>
    <row r="369" customFormat="false" ht="27" hidden="true" customHeight="true" outlineLevel="0" collapsed="false">
      <c r="A369" s="10" t="n">
        <v>367</v>
      </c>
      <c r="B369" s="11" t="s">
        <v>679</v>
      </c>
      <c r="C369" s="11" t="s">
        <v>680</v>
      </c>
      <c r="D369" s="12" t="s">
        <v>44</v>
      </c>
      <c r="E369" s="12" t="s">
        <v>616</v>
      </c>
      <c r="F369" s="12" t="n">
        <v>2008</v>
      </c>
      <c r="G369" s="12" t="s">
        <v>32</v>
      </c>
    </row>
    <row r="370" customFormat="false" ht="27" hidden="true" customHeight="true" outlineLevel="0" collapsed="false">
      <c r="A370" s="10" t="n">
        <v>368</v>
      </c>
      <c r="B370" s="11" t="s">
        <v>681</v>
      </c>
      <c r="C370" s="11" t="s">
        <v>507</v>
      </c>
      <c r="D370" s="12" t="s">
        <v>17</v>
      </c>
      <c r="E370" s="12" t="s">
        <v>682</v>
      </c>
      <c r="F370" s="12" t="n">
        <v>2009</v>
      </c>
      <c r="G370" s="12" t="s">
        <v>13</v>
      </c>
    </row>
    <row r="371" customFormat="false" ht="27" hidden="true" customHeight="true" outlineLevel="0" collapsed="false">
      <c r="A371" s="10" t="n">
        <v>369</v>
      </c>
      <c r="B371" s="11" t="s">
        <v>683</v>
      </c>
      <c r="C371" s="11" t="s">
        <v>507</v>
      </c>
      <c r="D371" s="12" t="s">
        <v>11</v>
      </c>
      <c r="E371" s="12" t="s">
        <v>682</v>
      </c>
      <c r="F371" s="12" t="n">
        <v>2011</v>
      </c>
      <c r="G371" s="12" t="s">
        <v>13</v>
      </c>
    </row>
    <row r="372" customFormat="false" ht="27" hidden="true" customHeight="true" outlineLevel="0" collapsed="false">
      <c r="A372" s="10" t="n">
        <v>370</v>
      </c>
      <c r="B372" s="11" t="s">
        <v>684</v>
      </c>
      <c r="C372" s="11" t="s">
        <v>685</v>
      </c>
      <c r="D372" s="12" t="s">
        <v>31</v>
      </c>
      <c r="E372" s="12" t="s">
        <v>682</v>
      </c>
      <c r="F372" s="12" t="n">
        <v>2006</v>
      </c>
      <c r="G372" s="12" t="s">
        <v>32</v>
      </c>
    </row>
    <row r="373" customFormat="false" ht="27" hidden="true" customHeight="true" outlineLevel="0" collapsed="false">
      <c r="A373" s="10" t="n">
        <v>371</v>
      </c>
      <c r="B373" s="11" t="s">
        <v>686</v>
      </c>
      <c r="C373" s="11" t="s">
        <v>687</v>
      </c>
      <c r="D373" s="12" t="s">
        <v>23</v>
      </c>
      <c r="E373" s="12" t="s">
        <v>682</v>
      </c>
      <c r="F373" s="12" t="n">
        <v>2007</v>
      </c>
      <c r="G373" s="12" t="s">
        <v>32</v>
      </c>
    </row>
    <row r="374" customFormat="false" ht="27" hidden="true" customHeight="true" outlineLevel="0" collapsed="false">
      <c r="A374" s="10" t="n">
        <v>372</v>
      </c>
      <c r="B374" s="11" t="s">
        <v>688</v>
      </c>
      <c r="C374" s="11" t="s">
        <v>689</v>
      </c>
      <c r="D374" s="12" t="s">
        <v>17</v>
      </c>
      <c r="E374" s="12" t="s">
        <v>682</v>
      </c>
      <c r="F374" s="12" t="n">
        <v>2009</v>
      </c>
      <c r="G374" s="12" t="s">
        <v>32</v>
      </c>
    </row>
    <row r="375" customFormat="false" ht="27" hidden="true" customHeight="true" outlineLevel="0" collapsed="false">
      <c r="A375" s="10" t="n">
        <v>373</v>
      </c>
      <c r="B375" s="11" t="s">
        <v>690</v>
      </c>
      <c r="C375" s="11" t="s">
        <v>691</v>
      </c>
      <c r="D375" s="12" t="s">
        <v>19</v>
      </c>
      <c r="E375" s="12" t="s">
        <v>682</v>
      </c>
      <c r="F375" s="12" t="n">
        <v>2010</v>
      </c>
      <c r="G375" s="12" t="s">
        <v>32</v>
      </c>
    </row>
    <row r="376" customFormat="false" ht="27" hidden="true" customHeight="true" outlineLevel="0" collapsed="false">
      <c r="A376" s="10" t="n">
        <v>374</v>
      </c>
      <c r="B376" s="11" t="s">
        <v>692</v>
      </c>
      <c r="C376" s="11" t="s">
        <v>693</v>
      </c>
      <c r="D376" s="12" t="s">
        <v>11</v>
      </c>
      <c r="E376" s="12" t="s">
        <v>682</v>
      </c>
      <c r="F376" s="12" t="n">
        <v>2013</v>
      </c>
      <c r="G376" s="12" t="s">
        <v>13</v>
      </c>
    </row>
    <row r="377" customFormat="false" ht="27" hidden="true" customHeight="true" outlineLevel="0" collapsed="false">
      <c r="A377" s="10" t="n">
        <v>375</v>
      </c>
      <c r="B377" s="11" t="s">
        <v>694</v>
      </c>
      <c r="C377" s="11" t="s">
        <v>695</v>
      </c>
      <c r="D377" s="12" t="s">
        <v>11</v>
      </c>
      <c r="E377" s="12" t="s">
        <v>682</v>
      </c>
      <c r="F377" s="12" t="n">
        <v>2007</v>
      </c>
      <c r="G377" s="12" t="s">
        <v>32</v>
      </c>
    </row>
    <row r="378" customFormat="false" ht="27" hidden="true" customHeight="true" outlineLevel="0" collapsed="false">
      <c r="A378" s="10" t="n">
        <v>376</v>
      </c>
      <c r="B378" s="11" t="s">
        <v>696</v>
      </c>
      <c r="C378" s="11" t="s">
        <v>697</v>
      </c>
      <c r="D378" s="12" t="s">
        <v>17</v>
      </c>
      <c r="E378" s="12" t="s">
        <v>682</v>
      </c>
      <c r="F378" s="12" t="n">
        <v>2010</v>
      </c>
      <c r="G378" s="12" t="s">
        <v>32</v>
      </c>
    </row>
    <row r="379" customFormat="false" ht="27" hidden="true" customHeight="true" outlineLevel="0" collapsed="false">
      <c r="A379" s="10" t="n">
        <v>377</v>
      </c>
      <c r="B379" s="11" t="s">
        <v>698</v>
      </c>
      <c r="C379" s="11" t="s">
        <v>699</v>
      </c>
      <c r="D379" s="12" t="s">
        <v>17</v>
      </c>
      <c r="E379" s="12" t="s">
        <v>682</v>
      </c>
      <c r="F379" s="12" t="n">
        <v>2007</v>
      </c>
      <c r="G379" s="12" t="s">
        <v>32</v>
      </c>
    </row>
    <row r="380" customFormat="false" ht="27" hidden="true" customHeight="true" outlineLevel="0" collapsed="false">
      <c r="A380" s="10" t="n">
        <v>378</v>
      </c>
      <c r="B380" s="11" t="s">
        <v>700</v>
      </c>
      <c r="C380" s="11" t="s">
        <v>701</v>
      </c>
      <c r="D380" s="12" t="s">
        <v>23</v>
      </c>
      <c r="E380" s="12" t="s">
        <v>682</v>
      </c>
      <c r="F380" s="12" t="n">
        <v>2009</v>
      </c>
      <c r="G380" s="12" t="s">
        <v>32</v>
      </c>
    </row>
    <row r="381" customFormat="false" ht="27" hidden="true" customHeight="true" outlineLevel="0" collapsed="false">
      <c r="A381" s="10" t="n">
        <v>379</v>
      </c>
      <c r="B381" s="11" t="s">
        <v>702</v>
      </c>
      <c r="C381" s="11" t="s">
        <v>703</v>
      </c>
      <c r="D381" s="12" t="s">
        <v>11</v>
      </c>
      <c r="E381" s="12" t="s">
        <v>682</v>
      </c>
      <c r="F381" s="12" t="n">
        <v>2008</v>
      </c>
      <c r="G381" s="12" t="s">
        <v>32</v>
      </c>
    </row>
    <row r="382" customFormat="false" ht="27" hidden="true" customHeight="true" outlineLevel="0" collapsed="false">
      <c r="A382" s="10" t="n">
        <v>380</v>
      </c>
      <c r="B382" s="11" t="s">
        <v>704</v>
      </c>
      <c r="C382" s="11" t="s">
        <v>705</v>
      </c>
      <c r="D382" s="12" t="s">
        <v>11</v>
      </c>
      <c r="E382" s="12" t="s">
        <v>682</v>
      </c>
      <c r="F382" s="12" t="n">
        <v>2006</v>
      </c>
      <c r="G382" s="12" t="s">
        <v>32</v>
      </c>
    </row>
    <row r="383" customFormat="false" ht="27" hidden="true" customHeight="true" outlineLevel="0" collapsed="false">
      <c r="A383" s="10" t="n">
        <v>381</v>
      </c>
      <c r="B383" s="11" t="s">
        <v>706</v>
      </c>
      <c r="C383" s="11" t="s">
        <v>707</v>
      </c>
      <c r="D383" s="12" t="s">
        <v>17</v>
      </c>
      <c r="E383" s="12" t="s">
        <v>682</v>
      </c>
      <c r="F383" s="12" t="n">
        <v>2008</v>
      </c>
      <c r="G383" s="12" t="s">
        <v>32</v>
      </c>
    </row>
    <row r="384" customFormat="false" ht="27" hidden="true" customHeight="true" outlineLevel="0" collapsed="false">
      <c r="A384" s="10" t="n">
        <v>382</v>
      </c>
      <c r="B384" s="11" t="s">
        <v>708</v>
      </c>
      <c r="C384" s="11" t="s">
        <v>709</v>
      </c>
      <c r="D384" s="12" t="s">
        <v>11</v>
      </c>
      <c r="E384" s="12" t="s">
        <v>682</v>
      </c>
      <c r="F384" s="12" t="n">
        <v>2012</v>
      </c>
      <c r="G384" s="12" t="s">
        <v>32</v>
      </c>
    </row>
    <row r="385" customFormat="false" ht="27" hidden="true" customHeight="true" outlineLevel="0" collapsed="false">
      <c r="A385" s="10" t="n">
        <v>383</v>
      </c>
      <c r="B385" s="11" t="s">
        <v>710</v>
      </c>
      <c r="C385" s="11" t="s">
        <v>711</v>
      </c>
      <c r="D385" s="12" t="s">
        <v>19</v>
      </c>
      <c r="E385" s="12" t="s">
        <v>682</v>
      </c>
      <c r="F385" s="12" t="n">
        <v>2009</v>
      </c>
      <c r="G385" s="12" t="s">
        <v>13</v>
      </c>
    </row>
    <row r="386" customFormat="false" ht="27" hidden="true" customHeight="true" outlineLevel="0" collapsed="false">
      <c r="A386" s="10" t="n">
        <v>384</v>
      </c>
      <c r="B386" s="11" t="s">
        <v>712</v>
      </c>
      <c r="C386" s="11" t="s">
        <v>711</v>
      </c>
      <c r="D386" s="12" t="s">
        <v>17</v>
      </c>
      <c r="E386" s="12" t="s">
        <v>682</v>
      </c>
      <c r="F386" s="12" t="n">
        <v>2010</v>
      </c>
      <c r="G386" s="12" t="s">
        <v>13</v>
      </c>
    </row>
    <row r="387" customFormat="false" ht="27" hidden="true" customHeight="true" outlineLevel="0" collapsed="false">
      <c r="A387" s="10" t="n">
        <v>385</v>
      </c>
      <c r="B387" s="11" t="s">
        <v>713</v>
      </c>
      <c r="C387" s="11" t="s">
        <v>714</v>
      </c>
      <c r="D387" s="12" t="s">
        <v>44</v>
      </c>
      <c r="E387" s="12" t="s">
        <v>682</v>
      </c>
      <c r="F387" s="12" t="n">
        <v>2010</v>
      </c>
      <c r="G387" s="12" t="s">
        <v>32</v>
      </c>
    </row>
    <row r="388" customFormat="false" ht="27" hidden="true" customHeight="true" outlineLevel="0" collapsed="false">
      <c r="A388" s="10" t="n">
        <v>386</v>
      </c>
      <c r="B388" s="11" t="s">
        <v>715</v>
      </c>
      <c r="C388" s="11" t="s">
        <v>716</v>
      </c>
      <c r="D388" s="12" t="s">
        <v>17</v>
      </c>
      <c r="E388" s="12" t="s">
        <v>682</v>
      </c>
      <c r="F388" s="12" t="n">
        <v>2006</v>
      </c>
      <c r="G388" s="12" t="s">
        <v>32</v>
      </c>
    </row>
    <row r="389" customFormat="false" ht="27" hidden="true" customHeight="true" outlineLevel="0" collapsed="false">
      <c r="A389" s="10" t="n">
        <v>387</v>
      </c>
      <c r="B389" s="11" t="s">
        <v>717</v>
      </c>
      <c r="C389" s="11" t="s">
        <v>718</v>
      </c>
      <c r="D389" s="12" t="s">
        <v>23</v>
      </c>
      <c r="E389" s="12" t="s">
        <v>682</v>
      </c>
      <c r="F389" s="12" t="n">
        <v>2013</v>
      </c>
      <c r="G389" s="12" t="s">
        <v>32</v>
      </c>
    </row>
    <row r="390" customFormat="false" ht="27" hidden="true" customHeight="true" outlineLevel="0" collapsed="false">
      <c r="A390" s="10" t="n">
        <v>388</v>
      </c>
      <c r="B390" s="11" t="s">
        <v>719</v>
      </c>
      <c r="C390" s="11" t="s">
        <v>720</v>
      </c>
      <c r="D390" s="12" t="s">
        <v>11</v>
      </c>
      <c r="E390" s="12" t="s">
        <v>682</v>
      </c>
      <c r="F390" s="12" t="n">
        <v>2009</v>
      </c>
      <c r="G390" s="12" t="s">
        <v>32</v>
      </c>
    </row>
    <row r="391" customFormat="false" ht="27" hidden="true" customHeight="true" outlineLevel="0" collapsed="false">
      <c r="A391" s="10" t="n">
        <v>389</v>
      </c>
      <c r="B391" s="11" t="s">
        <v>721</v>
      </c>
      <c r="C391" s="11" t="s">
        <v>722</v>
      </c>
      <c r="D391" s="12" t="s">
        <v>31</v>
      </c>
      <c r="E391" s="12" t="s">
        <v>682</v>
      </c>
      <c r="F391" s="12" t="n">
        <v>2010</v>
      </c>
      <c r="G391" s="12" t="s">
        <v>13</v>
      </c>
    </row>
    <row r="392" customFormat="false" ht="27" hidden="true" customHeight="true" outlineLevel="0" collapsed="false">
      <c r="A392" s="10" t="n">
        <v>390</v>
      </c>
      <c r="B392" s="11" t="s">
        <v>723</v>
      </c>
      <c r="C392" s="11" t="s">
        <v>722</v>
      </c>
      <c r="D392" s="12" t="s">
        <v>31</v>
      </c>
      <c r="E392" s="12" t="s">
        <v>682</v>
      </c>
      <c r="F392" s="12" t="n">
        <v>2011</v>
      </c>
      <c r="G392" s="12" t="s">
        <v>13</v>
      </c>
    </row>
    <row r="393" customFormat="false" ht="27" hidden="true" customHeight="true" outlineLevel="0" collapsed="false">
      <c r="A393" s="10" t="n">
        <v>391</v>
      </c>
      <c r="B393" s="11" t="s">
        <v>724</v>
      </c>
      <c r="C393" s="11" t="s">
        <v>725</v>
      </c>
      <c r="D393" s="12" t="s">
        <v>70</v>
      </c>
      <c r="E393" s="12" t="s">
        <v>682</v>
      </c>
      <c r="F393" s="12" t="n">
        <v>2008</v>
      </c>
      <c r="G393" s="12" t="s">
        <v>32</v>
      </c>
    </row>
    <row r="394" customFormat="false" ht="27" hidden="true" customHeight="true" outlineLevel="0" collapsed="false">
      <c r="A394" s="10" t="n">
        <v>392</v>
      </c>
      <c r="B394" s="11" t="s">
        <v>726</v>
      </c>
      <c r="C394" s="11" t="s">
        <v>727</v>
      </c>
      <c r="D394" s="12" t="s">
        <v>17</v>
      </c>
      <c r="E394" s="12" t="s">
        <v>728</v>
      </c>
      <c r="F394" s="12" t="n">
        <v>2007</v>
      </c>
      <c r="G394" s="12" t="s">
        <v>32</v>
      </c>
      <c r="H394" s="17"/>
    </row>
    <row r="395" customFormat="false" ht="27" hidden="true" customHeight="true" outlineLevel="0" collapsed="false">
      <c r="A395" s="10" t="n">
        <v>393</v>
      </c>
      <c r="B395" s="11" t="s">
        <v>729</v>
      </c>
      <c r="C395" s="11" t="s">
        <v>730</v>
      </c>
      <c r="D395" s="12" t="s">
        <v>17</v>
      </c>
      <c r="E395" s="12" t="s">
        <v>728</v>
      </c>
      <c r="F395" s="12" t="n">
        <v>2008</v>
      </c>
      <c r="G395" s="12" t="s">
        <v>32</v>
      </c>
      <c r="H395" s="17"/>
    </row>
    <row r="396" customFormat="false" ht="27" hidden="true" customHeight="true" outlineLevel="0" collapsed="false">
      <c r="A396" s="10" t="n">
        <v>394</v>
      </c>
      <c r="B396" s="11" t="s">
        <v>731</v>
      </c>
      <c r="C396" s="11" t="s">
        <v>732</v>
      </c>
      <c r="D396" s="12" t="s">
        <v>44</v>
      </c>
      <c r="E396" s="12" t="s">
        <v>728</v>
      </c>
      <c r="F396" s="12" t="n">
        <v>2007</v>
      </c>
      <c r="G396" s="12" t="s">
        <v>32</v>
      </c>
      <c r="H396" s="17"/>
    </row>
    <row r="397" customFormat="false" ht="27" hidden="true" customHeight="true" outlineLevel="0" collapsed="false">
      <c r="A397" s="10" t="n">
        <v>395</v>
      </c>
      <c r="B397" s="11" t="s">
        <v>733</v>
      </c>
      <c r="C397" s="11" t="s">
        <v>734</v>
      </c>
      <c r="D397" s="12" t="s">
        <v>31</v>
      </c>
      <c r="E397" s="12" t="s">
        <v>728</v>
      </c>
      <c r="F397" s="12" t="n">
        <v>2010</v>
      </c>
      <c r="G397" s="12" t="s">
        <v>32</v>
      </c>
      <c r="H397" s="17"/>
    </row>
    <row r="398" customFormat="false" ht="27" hidden="true" customHeight="true" outlineLevel="0" collapsed="false">
      <c r="A398" s="10" t="n">
        <v>396</v>
      </c>
      <c r="B398" s="11" t="s">
        <v>735</v>
      </c>
      <c r="C398" s="11" t="s">
        <v>736</v>
      </c>
      <c r="D398" s="12" t="s">
        <v>17</v>
      </c>
      <c r="E398" s="12" t="s">
        <v>728</v>
      </c>
      <c r="F398" s="12" t="n">
        <v>2009</v>
      </c>
      <c r="G398" s="12" t="s">
        <v>32</v>
      </c>
      <c r="H398" s="17"/>
    </row>
    <row r="399" customFormat="false" ht="27" hidden="true" customHeight="true" outlineLevel="0" collapsed="false">
      <c r="A399" s="10" t="n">
        <v>397</v>
      </c>
      <c r="B399" s="11" t="s">
        <v>737</v>
      </c>
      <c r="C399" s="11" t="s">
        <v>738</v>
      </c>
      <c r="D399" s="12" t="s">
        <v>44</v>
      </c>
      <c r="E399" s="12" t="s">
        <v>728</v>
      </c>
      <c r="F399" s="12" t="n">
        <v>2011</v>
      </c>
      <c r="G399" s="12" t="s">
        <v>32</v>
      </c>
      <c r="H399" s="17"/>
    </row>
    <row r="400" customFormat="false" ht="27" hidden="true" customHeight="true" outlineLevel="0" collapsed="false">
      <c r="A400" s="10" t="n">
        <v>398</v>
      </c>
      <c r="B400" s="11" t="s">
        <v>739</v>
      </c>
      <c r="C400" s="11" t="s">
        <v>740</v>
      </c>
      <c r="D400" s="12" t="s">
        <v>70</v>
      </c>
      <c r="E400" s="12" t="s">
        <v>728</v>
      </c>
      <c r="F400" s="12" t="n">
        <v>1999</v>
      </c>
      <c r="G400" s="12" t="s">
        <v>13</v>
      </c>
      <c r="H400" s="17"/>
    </row>
    <row r="401" customFormat="false" ht="27" hidden="true" customHeight="true" outlineLevel="0" collapsed="false">
      <c r="A401" s="10" t="n">
        <v>399</v>
      </c>
      <c r="B401" s="11" t="s">
        <v>741</v>
      </c>
      <c r="C401" s="11" t="s">
        <v>742</v>
      </c>
      <c r="D401" s="12" t="s">
        <v>44</v>
      </c>
      <c r="E401" s="12" t="s">
        <v>728</v>
      </c>
      <c r="F401" s="12" t="n">
        <v>2009</v>
      </c>
      <c r="G401" s="12" t="s">
        <v>32</v>
      </c>
      <c r="H401" s="17"/>
    </row>
    <row r="402" customFormat="false" ht="27" hidden="true" customHeight="true" outlineLevel="0" collapsed="false">
      <c r="A402" s="10" t="n">
        <v>400</v>
      </c>
      <c r="B402" s="11" t="s">
        <v>743</v>
      </c>
      <c r="C402" s="11" t="s">
        <v>744</v>
      </c>
      <c r="D402" s="12" t="s">
        <v>17</v>
      </c>
      <c r="E402" s="12" t="s">
        <v>728</v>
      </c>
      <c r="F402" s="12" t="n">
        <v>2009</v>
      </c>
      <c r="G402" s="12" t="s">
        <v>32</v>
      </c>
      <c r="H402" s="17"/>
    </row>
    <row r="403" customFormat="false" ht="27" hidden="true" customHeight="true" outlineLevel="0" collapsed="false">
      <c r="A403" s="10" t="n">
        <v>401</v>
      </c>
      <c r="B403" s="11" t="s">
        <v>745</v>
      </c>
      <c r="C403" s="11" t="s">
        <v>746</v>
      </c>
      <c r="D403" s="12" t="s">
        <v>19</v>
      </c>
      <c r="E403" s="12" t="s">
        <v>728</v>
      </c>
      <c r="F403" s="12" t="n">
        <v>2012</v>
      </c>
      <c r="G403" s="12" t="s">
        <v>32</v>
      </c>
      <c r="H403" s="17"/>
    </row>
    <row r="404" customFormat="false" ht="27" hidden="true" customHeight="true" outlineLevel="0" collapsed="false">
      <c r="A404" s="10" t="n">
        <v>402</v>
      </c>
      <c r="B404" s="11" t="s">
        <v>747</v>
      </c>
      <c r="C404" s="11" t="s">
        <v>748</v>
      </c>
      <c r="D404" s="12" t="s">
        <v>17</v>
      </c>
      <c r="E404" s="12" t="s">
        <v>728</v>
      </c>
      <c r="F404" s="12" t="n">
        <v>2010</v>
      </c>
      <c r="G404" s="12" t="s">
        <v>32</v>
      </c>
      <c r="H404" s="17"/>
    </row>
    <row r="405" customFormat="false" ht="27" hidden="true" customHeight="true" outlineLevel="0" collapsed="false">
      <c r="A405" s="10" t="n">
        <v>403</v>
      </c>
      <c r="B405" s="11" t="s">
        <v>749</v>
      </c>
      <c r="C405" s="11" t="s">
        <v>750</v>
      </c>
      <c r="D405" s="12" t="s">
        <v>11</v>
      </c>
      <c r="E405" s="12" t="s">
        <v>728</v>
      </c>
      <c r="F405" s="12" t="n">
        <v>2006</v>
      </c>
      <c r="G405" s="12" t="s">
        <v>32</v>
      </c>
      <c r="H405" s="17"/>
    </row>
    <row r="406" customFormat="false" ht="27" hidden="true" customHeight="true" outlineLevel="0" collapsed="false">
      <c r="A406" s="10" t="n">
        <v>404</v>
      </c>
      <c r="B406" s="11" t="s">
        <v>751</v>
      </c>
      <c r="C406" s="11" t="s">
        <v>752</v>
      </c>
      <c r="D406" s="12" t="s">
        <v>17</v>
      </c>
      <c r="E406" s="12" t="s">
        <v>728</v>
      </c>
      <c r="F406" s="12" t="n">
        <v>2013</v>
      </c>
      <c r="G406" s="12" t="s">
        <v>32</v>
      </c>
      <c r="H406" s="17"/>
    </row>
    <row r="407" customFormat="false" ht="27" hidden="true" customHeight="true" outlineLevel="0" collapsed="false">
      <c r="A407" s="10" t="n">
        <v>405</v>
      </c>
      <c r="B407" s="11" t="s">
        <v>753</v>
      </c>
      <c r="C407" s="11" t="s">
        <v>754</v>
      </c>
      <c r="D407" s="12" t="s">
        <v>11</v>
      </c>
      <c r="E407" s="12" t="s">
        <v>728</v>
      </c>
      <c r="F407" s="12" t="n">
        <v>2010</v>
      </c>
      <c r="G407" s="12" t="s">
        <v>32</v>
      </c>
      <c r="H407" s="17"/>
    </row>
    <row r="408" customFormat="false" ht="27" hidden="true" customHeight="true" outlineLevel="0" collapsed="false">
      <c r="A408" s="10" t="n">
        <v>406</v>
      </c>
      <c r="B408" s="11" t="s">
        <v>755</v>
      </c>
      <c r="C408" s="11" t="s">
        <v>756</v>
      </c>
      <c r="D408" s="12" t="s">
        <v>11</v>
      </c>
      <c r="E408" s="12" t="s">
        <v>728</v>
      </c>
      <c r="F408" s="12" t="n">
        <v>2010</v>
      </c>
      <c r="G408" s="12" t="s">
        <v>32</v>
      </c>
      <c r="H408" s="17"/>
    </row>
    <row r="409" customFormat="false" ht="27" hidden="true" customHeight="true" outlineLevel="0" collapsed="false">
      <c r="A409" s="10" t="n">
        <v>407</v>
      </c>
      <c r="B409" s="11" t="s">
        <v>757</v>
      </c>
      <c r="C409" s="11" t="s">
        <v>758</v>
      </c>
      <c r="D409" s="12" t="s">
        <v>17</v>
      </c>
      <c r="E409" s="12" t="s">
        <v>728</v>
      </c>
      <c r="F409" s="12" t="n">
        <v>2006</v>
      </c>
      <c r="G409" s="12" t="s">
        <v>32</v>
      </c>
      <c r="H409" s="17"/>
    </row>
    <row r="410" customFormat="false" ht="27" hidden="true" customHeight="true" outlineLevel="0" collapsed="false">
      <c r="A410" s="10" t="n">
        <v>408</v>
      </c>
      <c r="B410" s="11" t="s">
        <v>759</v>
      </c>
      <c r="C410" s="11" t="s">
        <v>760</v>
      </c>
      <c r="D410" s="12" t="s">
        <v>17</v>
      </c>
      <c r="E410" s="12" t="s">
        <v>728</v>
      </c>
      <c r="F410" s="12" t="n">
        <v>2011</v>
      </c>
      <c r="G410" s="12" t="s">
        <v>32</v>
      </c>
      <c r="H410" s="17"/>
    </row>
    <row r="411" customFormat="false" ht="27" hidden="true" customHeight="true" outlineLevel="0" collapsed="false">
      <c r="A411" s="10" t="n">
        <v>409</v>
      </c>
      <c r="B411" s="11" t="s">
        <v>761</v>
      </c>
      <c r="C411" s="11" t="s">
        <v>762</v>
      </c>
      <c r="D411" s="12" t="s">
        <v>17</v>
      </c>
      <c r="E411" s="12" t="s">
        <v>728</v>
      </c>
      <c r="F411" s="12" t="n">
        <v>2010</v>
      </c>
      <c r="G411" s="12" t="s">
        <v>32</v>
      </c>
      <c r="H411" s="19"/>
    </row>
    <row r="412" customFormat="false" ht="27" hidden="true" customHeight="true" outlineLevel="0" collapsed="false">
      <c r="A412" s="10" t="n">
        <v>410</v>
      </c>
      <c r="B412" s="11" t="s">
        <v>763</v>
      </c>
      <c r="C412" s="11" t="s">
        <v>764</v>
      </c>
      <c r="D412" s="12" t="s">
        <v>11</v>
      </c>
      <c r="E412" s="12" t="s">
        <v>728</v>
      </c>
      <c r="F412" s="12" t="n">
        <v>2008</v>
      </c>
      <c r="G412" s="12" t="s">
        <v>32</v>
      </c>
      <c r="H412" s="19"/>
    </row>
    <row r="413" customFormat="false" ht="27" hidden="true" customHeight="true" outlineLevel="0" collapsed="false">
      <c r="A413" s="10" t="n">
        <v>411</v>
      </c>
      <c r="B413" s="11" t="s">
        <v>765</v>
      </c>
      <c r="C413" s="11" t="s">
        <v>766</v>
      </c>
      <c r="D413" s="12" t="s">
        <v>11</v>
      </c>
      <c r="E413" s="12" t="s">
        <v>767</v>
      </c>
      <c r="F413" s="12" t="n">
        <v>2009</v>
      </c>
      <c r="G413" s="12" t="s">
        <v>32</v>
      </c>
    </row>
    <row r="414" customFormat="false" ht="27" hidden="true" customHeight="true" outlineLevel="0" collapsed="false">
      <c r="A414" s="10" t="n">
        <v>412</v>
      </c>
      <c r="B414" s="11" t="s">
        <v>768</v>
      </c>
      <c r="C414" s="11" t="s">
        <v>769</v>
      </c>
      <c r="D414" s="12" t="s">
        <v>11</v>
      </c>
      <c r="E414" s="12" t="s">
        <v>767</v>
      </c>
      <c r="F414" s="12" t="n">
        <v>2009</v>
      </c>
      <c r="G414" s="12" t="s">
        <v>32</v>
      </c>
    </row>
    <row r="415" customFormat="false" ht="27" hidden="true" customHeight="true" outlineLevel="0" collapsed="false">
      <c r="A415" s="10" t="n">
        <v>413</v>
      </c>
      <c r="B415" s="11" t="s">
        <v>770</v>
      </c>
      <c r="C415" s="11" t="s">
        <v>771</v>
      </c>
      <c r="D415" s="12" t="s">
        <v>44</v>
      </c>
      <c r="E415" s="12" t="s">
        <v>767</v>
      </c>
      <c r="F415" s="12" t="n">
        <v>2011</v>
      </c>
      <c r="G415" s="12" t="s">
        <v>32</v>
      </c>
    </row>
    <row r="416" customFormat="false" ht="27" hidden="true" customHeight="true" outlineLevel="0" collapsed="false">
      <c r="A416" s="10" t="n">
        <v>414</v>
      </c>
      <c r="B416" s="18" t="s">
        <v>772</v>
      </c>
      <c r="C416" s="11" t="s">
        <v>773</v>
      </c>
      <c r="D416" s="12" t="s">
        <v>11</v>
      </c>
      <c r="E416" s="12" t="s">
        <v>767</v>
      </c>
      <c r="F416" s="12" t="n">
        <v>2012</v>
      </c>
      <c r="G416" s="12" t="s">
        <v>32</v>
      </c>
    </row>
    <row r="417" customFormat="false" ht="27" hidden="true" customHeight="true" outlineLevel="0" collapsed="false">
      <c r="A417" s="10" t="n">
        <v>415</v>
      </c>
      <c r="B417" s="11" t="s">
        <v>774</v>
      </c>
      <c r="C417" s="11" t="s">
        <v>775</v>
      </c>
      <c r="D417" s="12" t="s">
        <v>23</v>
      </c>
      <c r="E417" s="12" t="s">
        <v>767</v>
      </c>
      <c r="F417" s="12" t="n">
        <v>2010</v>
      </c>
      <c r="G417" s="12" t="s">
        <v>32</v>
      </c>
    </row>
    <row r="418" customFormat="false" ht="27" hidden="true" customHeight="true" outlineLevel="0" collapsed="false">
      <c r="A418" s="10" t="n">
        <v>416</v>
      </c>
      <c r="B418" s="11" t="s">
        <v>776</v>
      </c>
      <c r="C418" s="11" t="s">
        <v>777</v>
      </c>
      <c r="D418" s="12" t="s">
        <v>17</v>
      </c>
      <c r="E418" s="12" t="s">
        <v>767</v>
      </c>
      <c r="F418" s="12" t="n">
        <v>2009</v>
      </c>
      <c r="G418" s="12" t="s">
        <v>32</v>
      </c>
    </row>
    <row r="419" customFormat="false" ht="27" hidden="true" customHeight="true" outlineLevel="0" collapsed="false">
      <c r="A419" s="10" t="n">
        <v>417</v>
      </c>
      <c r="B419" s="11" t="s">
        <v>778</v>
      </c>
      <c r="C419" s="11" t="s">
        <v>779</v>
      </c>
      <c r="D419" s="12" t="s">
        <v>44</v>
      </c>
      <c r="E419" s="12" t="s">
        <v>767</v>
      </c>
      <c r="F419" s="12" t="n">
        <v>2008</v>
      </c>
      <c r="G419" s="12" t="s">
        <v>32</v>
      </c>
    </row>
    <row r="420" customFormat="false" ht="27" hidden="true" customHeight="true" outlineLevel="0" collapsed="false">
      <c r="A420" s="10" t="n">
        <v>418</v>
      </c>
      <c r="B420" s="11" t="s">
        <v>780</v>
      </c>
      <c r="C420" s="11" t="s">
        <v>781</v>
      </c>
      <c r="D420" s="12" t="s">
        <v>23</v>
      </c>
      <c r="E420" s="12" t="s">
        <v>767</v>
      </c>
      <c r="F420" s="12" t="n">
        <v>2009</v>
      </c>
      <c r="G420" s="12" t="s">
        <v>32</v>
      </c>
    </row>
    <row r="421" customFormat="false" ht="27" hidden="true" customHeight="true" outlineLevel="0" collapsed="false">
      <c r="A421" s="10" t="n">
        <v>419</v>
      </c>
      <c r="B421" s="11" t="s">
        <v>782</v>
      </c>
      <c r="C421" s="11" t="s">
        <v>783</v>
      </c>
      <c r="D421" s="12" t="s">
        <v>17</v>
      </c>
      <c r="E421" s="12" t="s">
        <v>767</v>
      </c>
      <c r="F421" s="12" t="n">
        <v>2006</v>
      </c>
      <c r="G421" s="12" t="s">
        <v>32</v>
      </c>
    </row>
    <row r="422" customFormat="false" ht="27" hidden="true" customHeight="true" outlineLevel="0" collapsed="false">
      <c r="A422" s="10" t="n">
        <v>420</v>
      </c>
      <c r="B422" s="11" t="s">
        <v>784</v>
      </c>
      <c r="C422" s="11" t="s">
        <v>785</v>
      </c>
      <c r="D422" s="12" t="s">
        <v>11</v>
      </c>
      <c r="E422" s="12" t="s">
        <v>767</v>
      </c>
      <c r="F422" s="12" t="n">
        <v>2012</v>
      </c>
      <c r="G422" s="12" t="s">
        <v>32</v>
      </c>
    </row>
    <row r="423" customFormat="false" ht="27" hidden="true" customHeight="true" outlineLevel="0" collapsed="false">
      <c r="A423" s="10" t="n">
        <v>421</v>
      </c>
      <c r="B423" s="11" t="s">
        <v>786</v>
      </c>
      <c r="C423" s="11" t="s">
        <v>787</v>
      </c>
      <c r="D423" s="12" t="s">
        <v>11</v>
      </c>
      <c r="E423" s="12" t="s">
        <v>767</v>
      </c>
      <c r="F423" s="12" t="n">
        <v>2013</v>
      </c>
      <c r="G423" s="12" t="s">
        <v>32</v>
      </c>
    </row>
    <row r="424" customFormat="false" ht="27" hidden="true" customHeight="true" outlineLevel="0" collapsed="false">
      <c r="A424" s="10" t="n">
        <v>422</v>
      </c>
      <c r="B424" s="11" t="s">
        <v>788</v>
      </c>
      <c r="C424" s="11" t="s">
        <v>789</v>
      </c>
      <c r="D424" s="12" t="s">
        <v>44</v>
      </c>
      <c r="E424" s="12" t="s">
        <v>767</v>
      </c>
      <c r="F424" s="12" t="n">
        <v>2009</v>
      </c>
      <c r="G424" s="12" t="s">
        <v>32</v>
      </c>
    </row>
    <row r="425" customFormat="false" ht="27" hidden="true" customHeight="true" outlineLevel="0" collapsed="false">
      <c r="A425" s="10" t="n">
        <v>423</v>
      </c>
      <c r="B425" s="11" t="s">
        <v>790</v>
      </c>
      <c r="C425" s="11" t="s">
        <v>791</v>
      </c>
      <c r="D425" s="12" t="s">
        <v>17</v>
      </c>
      <c r="E425" s="12" t="s">
        <v>767</v>
      </c>
      <c r="F425" s="12" t="n">
        <v>2013</v>
      </c>
      <c r="G425" s="12" t="s">
        <v>32</v>
      </c>
    </row>
    <row r="426" customFormat="false" ht="27" hidden="true" customHeight="true" outlineLevel="0" collapsed="false">
      <c r="A426" s="10" t="n">
        <v>424</v>
      </c>
      <c r="B426" s="11" t="s">
        <v>792</v>
      </c>
      <c r="C426" s="11" t="s">
        <v>793</v>
      </c>
      <c r="D426" s="12" t="s">
        <v>11</v>
      </c>
      <c r="E426" s="12" t="s">
        <v>767</v>
      </c>
      <c r="F426" s="12" t="n">
        <v>2008</v>
      </c>
      <c r="G426" s="12" t="s">
        <v>32</v>
      </c>
    </row>
    <row r="427" customFormat="false" ht="27" hidden="true" customHeight="true" outlineLevel="0" collapsed="false">
      <c r="A427" s="10" t="n">
        <v>425</v>
      </c>
      <c r="B427" s="11" t="s">
        <v>794</v>
      </c>
      <c r="C427" s="11" t="s">
        <v>795</v>
      </c>
      <c r="D427" s="12" t="s">
        <v>11</v>
      </c>
      <c r="E427" s="12" t="s">
        <v>767</v>
      </c>
      <c r="F427" s="12" t="n">
        <v>2008</v>
      </c>
      <c r="G427" s="12" t="s">
        <v>32</v>
      </c>
    </row>
    <row r="428" customFormat="false" ht="27" hidden="true" customHeight="true" outlineLevel="0" collapsed="false">
      <c r="A428" s="10" t="n">
        <v>426</v>
      </c>
      <c r="B428" s="11" t="s">
        <v>796</v>
      </c>
      <c r="C428" s="11" t="s">
        <v>797</v>
      </c>
      <c r="D428" s="12" t="s">
        <v>19</v>
      </c>
      <c r="E428" s="12" t="s">
        <v>767</v>
      </c>
      <c r="F428" s="12" t="n">
        <v>2011</v>
      </c>
      <c r="G428" s="12" t="s">
        <v>32</v>
      </c>
    </row>
    <row r="429" customFormat="false" ht="27" hidden="true" customHeight="true" outlineLevel="0" collapsed="false">
      <c r="A429" s="10" t="n">
        <v>427</v>
      </c>
      <c r="B429" s="11" t="s">
        <v>798</v>
      </c>
      <c r="C429" s="11" t="s">
        <v>799</v>
      </c>
      <c r="D429" s="12" t="s">
        <v>31</v>
      </c>
      <c r="E429" s="12" t="s">
        <v>767</v>
      </c>
      <c r="F429" s="12" t="n">
        <v>2013</v>
      </c>
      <c r="G429" s="12" t="s">
        <v>32</v>
      </c>
    </row>
    <row r="430" customFormat="false" ht="27" hidden="true" customHeight="true" outlineLevel="0" collapsed="false">
      <c r="A430" s="10" t="n">
        <v>428</v>
      </c>
      <c r="B430" s="11" t="s">
        <v>800</v>
      </c>
      <c r="C430" s="11" t="s">
        <v>801</v>
      </c>
      <c r="D430" s="12" t="s">
        <v>17</v>
      </c>
      <c r="E430" s="12" t="s">
        <v>767</v>
      </c>
      <c r="F430" s="12" t="n">
        <v>2010</v>
      </c>
      <c r="G430" s="12" t="s">
        <v>32</v>
      </c>
    </row>
    <row r="431" customFormat="false" ht="27" hidden="true" customHeight="true" outlineLevel="0" collapsed="false">
      <c r="A431" s="10" t="n">
        <v>429</v>
      </c>
      <c r="B431" s="11" t="s">
        <v>802</v>
      </c>
      <c r="C431" s="11" t="s">
        <v>803</v>
      </c>
      <c r="D431" s="12" t="s">
        <v>11</v>
      </c>
      <c r="E431" s="12" t="s">
        <v>767</v>
      </c>
      <c r="F431" s="12" t="n">
        <v>2009</v>
      </c>
      <c r="G431" s="12" t="s">
        <v>13</v>
      </c>
    </row>
    <row r="432" customFormat="false" ht="27" hidden="true" customHeight="true" outlineLevel="0" collapsed="false">
      <c r="A432" s="10" t="n">
        <v>430</v>
      </c>
      <c r="B432" s="11" t="s">
        <v>804</v>
      </c>
      <c r="C432" s="11" t="s">
        <v>803</v>
      </c>
      <c r="D432" s="12" t="s">
        <v>19</v>
      </c>
      <c r="E432" s="12" t="s">
        <v>767</v>
      </c>
      <c r="F432" s="12" t="n">
        <v>2009</v>
      </c>
      <c r="G432" s="12" t="s">
        <v>13</v>
      </c>
    </row>
    <row r="433" customFormat="false" ht="27" hidden="true" customHeight="true" outlineLevel="0" collapsed="false">
      <c r="A433" s="10" t="n">
        <v>431</v>
      </c>
      <c r="B433" s="11" t="s">
        <v>805</v>
      </c>
      <c r="C433" s="11" t="s">
        <v>803</v>
      </c>
      <c r="D433" s="12" t="s">
        <v>19</v>
      </c>
      <c r="E433" s="12" t="s">
        <v>767</v>
      </c>
      <c r="F433" s="12" t="n">
        <v>2010</v>
      </c>
      <c r="G433" s="12" t="s">
        <v>13</v>
      </c>
    </row>
    <row r="434" customFormat="false" ht="27" hidden="true" customHeight="true" outlineLevel="0" collapsed="false">
      <c r="A434" s="10" t="n">
        <v>432</v>
      </c>
      <c r="B434" s="11" t="s">
        <v>806</v>
      </c>
      <c r="C434" s="11" t="s">
        <v>803</v>
      </c>
      <c r="D434" s="12" t="s">
        <v>17</v>
      </c>
      <c r="E434" s="12" t="s">
        <v>767</v>
      </c>
      <c r="F434" s="12" t="n">
        <v>2012</v>
      </c>
      <c r="G434" s="12" t="s">
        <v>13</v>
      </c>
    </row>
    <row r="435" customFormat="false" ht="27" hidden="true" customHeight="true" outlineLevel="0" collapsed="false">
      <c r="A435" s="10" t="n">
        <v>433</v>
      </c>
      <c r="B435" s="11" t="s">
        <v>807</v>
      </c>
      <c r="C435" s="11" t="s">
        <v>803</v>
      </c>
      <c r="D435" s="12" t="s">
        <v>19</v>
      </c>
      <c r="E435" s="12" t="s">
        <v>767</v>
      </c>
      <c r="F435" s="12" t="n">
        <v>2013</v>
      </c>
      <c r="G435" s="12" t="s">
        <v>13</v>
      </c>
    </row>
    <row r="436" customFormat="false" ht="27" hidden="true" customHeight="true" outlineLevel="0" collapsed="false">
      <c r="A436" s="10" t="n">
        <v>434</v>
      </c>
      <c r="B436" s="11" t="s">
        <v>808</v>
      </c>
      <c r="C436" s="11" t="s">
        <v>809</v>
      </c>
      <c r="D436" s="12" t="s">
        <v>44</v>
      </c>
      <c r="E436" s="12" t="s">
        <v>767</v>
      </c>
      <c r="F436" s="12" t="n">
        <v>2008</v>
      </c>
      <c r="G436" s="12" t="s">
        <v>32</v>
      </c>
    </row>
    <row r="437" customFormat="false" ht="27" hidden="true" customHeight="true" outlineLevel="0" collapsed="false">
      <c r="A437" s="10" t="n">
        <v>435</v>
      </c>
      <c r="B437" s="11" t="s">
        <v>810</v>
      </c>
      <c r="C437" s="11" t="s">
        <v>811</v>
      </c>
      <c r="D437" s="12" t="s">
        <v>44</v>
      </c>
      <c r="E437" s="12" t="s">
        <v>767</v>
      </c>
      <c r="F437" s="12" t="n">
        <v>2010</v>
      </c>
      <c r="G437" s="12" t="s">
        <v>32</v>
      </c>
    </row>
    <row r="438" customFormat="false" ht="27" hidden="true" customHeight="true" outlineLevel="0" collapsed="false">
      <c r="A438" s="10" t="n">
        <v>436</v>
      </c>
      <c r="B438" s="11" t="s">
        <v>812</v>
      </c>
      <c r="C438" s="11" t="s">
        <v>813</v>
      </c>
      <c r="D438" s="12" t="s">
        <v>19</v>
      </c>
      <c r="E438" s="12" t="s">
        <v>767</v>
      </c>
      <c r="F438" s="12" t="n">
        <v>2009</v>
      </c>
      <c r="G438" s="12" t="s">
        <v>13</v>
      </c>
    </row>
    <row r="439" customFormat="false" ht="27" hidden="true" customHeight="true" outlineLevel="0" collapsed="false">
      <c r="A439" s="10" t="n">
        <v>437</v>
      </c>
      <c r="B439" s="11" t="s">
        <v>814</v>
      </c>
      <c r="C439" s="11" t="s">
        <v>815</v>
      </c>
      <c r="D439" s="12" t="s">
        <v>11</v>
      </c>
      <c r="E439" s="12" t="s">
        <v>767</v>
      </c>
      <c r="F439" s="12" t="n">
        <v>2007</v>
      </c>
      <c r="G439" s="12" t="s">
        <v>32</v>
      </c>
      <c r="I439" s="15" t="s">
        <v>816</v>
      </c>
    </row>
    <row r="440" customFormat="false" ht="27" hidden="true" customHeight="true" outlineLevel="0" collapsed="false">
      <c r="A440" s="10" t="n">
        <v>438</v>
      </c>
      <c r="B440" s="11" t="s">
        <v>817</v>
      </c>
      <c r="C440" s="11" t="s">
        <v>818</v>
      </c>
      <c r="D440" s="12" t="s">
        <v>11</v>
      </c>
      <c r="E440" s="12" t="s">
        <v>819</v>
      </c>
      <c r="F440" s="12" t="n">
        <v>2008</v>
      </c>
      <c r="G440" s="12" t="s">
        <v>32</v>
      </c>
    </row>
    <row r="441" customFormat="false" ht="27" hidden="true" customHeight="true" outlineLevel="0" collapsed="false">
      <c r="A441" s="10" t="n">
        <v>439</v>
      </c>
      <c r="B441" s="11" t="s">
        <v>820</v>
      </c>
      <c r="C441" s="11" t="s">
        <v>821</v>
      </c>
      <c r="D441" s="12" t="s">
        <v>17</v>
      </c>
      <c r="E441" s="12" t="s">
        <v>819</v>
      </c>
      <c r="F441" s="12" t="n">
        <v>2005</v>
      </c>
      <c r="G441" s="12" t="s">
        <v>32</v>
      </c>
    </row>
    <row r="442" customFormat="false" ht="27" hidden="true" customHeight="true" outlineLevel="0" collapsed="false">
      <c r="A442" s="10" t="n">
        <v>440</v>
      </c>
      <c r="B442" s="11" t="s">
        <v>822</v>
      </c>
      <c r="C442" s="11" t="s">
        <v>823</v>
      </c>
      <c r="D442" s="12" t="s">
        <v>11</v>
      </c>
      <c r="E442" s="12" t="s">
        <v>819</v>
      </c>
      <c r="F442" s="12" t="n">
        <v>2011</v>
      </c>
      <c r="G442" s="12" t="s">
        <v>32</v>
      </c>
    </row>
    <row r="443" customFormat="false" ht="27" hidden="true" customHeight="true" outlineLevel="0" collapsed="false">
      <c r="A443" s="10" t="n">
        <v>441</v>
      </c>
      <c r="B443" s="11" t="s">
        <v>824</v>
      </c>
      <c r="C443" s="11" t="s">
        <v>825</v>
      </c>
      <c r="D443" s="12" t="s">
        <v>17</v>
      </c>
      <c r="E443" s="12" t="s">
        <v>819</v>
      </c>
      <c r="F443" s="12" t="n">
        <v>2007</v>
      </c>
      <c r="G443" s="12" t="s">
        <v>32</v>
      </c>
    </row>
    <row r="444" customFormat="false" ht="27" hidden="true" customHeight="true" outlineLevel="0" collapsed="false">
      <c r="A444" s="10" t="n">
        <v>442</v>
      </c>
      <c r="B444" s="11" t="s">
        <v>826</v>
      </c>
      <c r="C444" s="11" t="s">
        <v>827</v>
      </c>
      <c r="D444" s="12" t="s">
        <v>11</v>
      </c>
      <c r="E444" s="12" t="s">
        <v>819</v>
      </c>
      <c r="F444" s="12" t="n">
        <v>2010</v>
      </c>
      <c r="G444" s="12" t="s">
        <v>32</v>
      </c>
    </row>
    <row r="445" customFormat="false" ht="27" hidden="true" customHeight="true" outlineLevel="0" collapsed="false">
      <c r="A445" s="10" t="n">
        <v>443</v>
      </c>
      <c r="B445" s="11" t="s">
        <v>828</v>
      </c>
      <c r="C445" s="11" t="s">
        <v>829</v>
      </c>
      <c r="D445" s="12" t="s">
        <v>44</v>
      </c>
      <c r="E445" s="12" t="s">
        <v>819</v>
      </c>
      <c r="F445" s="12" t="n">
        <v>2009</v>
      </c>
      <c r="G445" s="12" t="s">
        <v>13</v>
      </c>
    </row>
    <row r="446" customFormat="false" ht="27" hidden="true" customHeight="true" outlineLevel="0" collapsed="false">
      <c r="A446" s="10" t="n">
        <v>444</v>
      </c>
      <c r="B446" s="11" t="s">
        <v>830</v>
      </c>
      <c r="C446" s="11" t="s">
        <v>831</v>
      </c>
      <c r="D446" s="12" t="s">
        <v>44</v>
      </c>
      <c r="E446" s="12" t="s">
        <v>819</v>
      </c>
      <c r="F446" s="12" t="n">
        <v>2007</v>
      </c>
      <c r="G446" s="12" t="s">
        <v>13</v>
      </c>
    </row>
    <row r="447" customFormat="false" ht="27" hidden="true" customHeight="true" outlineLevel="0" collapsed="false">
      <c r="A447" s="10" t="n">
        <v>445</v>
      </c>
      <c r="B447" s="11" t="s">
        <v>832</v>
      </c>
      <c r="C447" s="11" t="s">
        <v>833</v>
      </c>
      <c r="D447" s="12" t="s">
        <v>31</v>
      </c>
      <c r="E447" s="12" t="s">
        <v>819</v>
      </c>
      <c r="F447" s="12" t="n">
        <v>2005</v>
      </c>
      <c r="G447" s="12" t="s">
        <v>32</v>
      </c>
    </row>
    <row r="448" customFormat="false" ht="27" hidden="true" customHeight="true" outlineLevel="0" collapsed="false">
      <c r="A448" s="10" t="n">
        <v>446</v>
      </c>
      <c r="B448" s="11" t="s">
        <v>834</v>
      </c>
      <c r="C448" s="11" t="s">
        <v>835</v>
      </c>
      <c r="D448" s="12" t="s">
        <v>11</v>
      </c>
      <c r="E448" s="12" t="s">
        <v>819</v>
      </c>
      <c r="F448" s="12" t="n">
        <v>2008</v>
      </c>
      <c r="G448" s="12" t="s">
        <v>32</v>
      </c>
    </row>
    <row r="449" customFormat="false" ht="27" hidden="true" customHeight="true" outlineLevel="0" collapsed="false">
      <c r="A449" s="10" t="n">
        <v>447</v>
      </c>
      <c r="B449" s="11" t="s">
        <v>836</v>
      </c>
      <c r="C449" s="11" t="s">
        <v>837</v>
      </c>
      <c r="D449" s="12" t="s">
        <v>11</v>
      </c>
      <c r="E449" s="12" t="s">
        <v>819</v>
      </c>
      <c r="F449" s="12" t="n">
        <v>2007</v>
      </c>
      <c r="G449" s="12" t="s">
        <v>32</v>
      </c>
    </row>
    <row r="450" customFormat="false" ht="27" hidden="true" customHeight="true" outlineLevel="0" collapsed="false">
      <c r="A450" s="10" t="n">
        <v>448</v>
      </c>
      <c r="B450" s="11" t="s">
        <v>838</v>
      </c>
      <c r="C450" s="20" t="s">
        <v>839</v>
      </c>
      <c r="D450" s="12" t="s">
        <v>23</v>
      </c>
      <c r="E450" s="12" t="s">
        <v>819</v>
      </c>
      <c r="F450" s="12" t="n">
        <v>2011</v>
      </c>
      <c r="G450" s="12" t="s">
        <v>32</v>
      </c>
    </row>
    <row r="451" customFormat="false" ht="27" hidden="true" customHeight="true" outlineLevel="0" collapsed="false">
      <c r="A451" s="10" t="n">
        <v>449</v>
      </c>
      <c r="B451" s="11" t="s">
        <v>840</v>
      </c>
      <c r="C451" s="11" t="s">
        <v>841</v>
      </c>
      <c r="D451" s="12" t="s">
        <v>11</v>
      </c>
      <c r="E451" s="12" t="s">
        <v>819</v>
      </c>
      <c r="F451" s="12" t="n">
        <v>2006</v>
      </c>
      <c r="G451" s="12" t="s">
        <v>32</v>
      </c>
    </row>
    <row r="452" customFormat="false" ht="27" hidden="true" customHeight="true" outlineLevel="0" collapsed="false">
      <c r="A452" s="10" t="n">
        <v>450</v>
      </c>
      <c r="B452" s="11" t="s">
        <v>842</v>
      </c>
      <c r="C452" s="11" t="s">
        <v>843</v>
      </c>
      <c r="D452" s="12" t="s">
        <v>11</v>
      </c>
      <c r="E452" s="12" t="s">
        <v>819</v>
      </c>
      <c r="F452" s="12" t="n">
        <v>2008</v>
      </c>
      <c r="G452" s="12" t="s">
        <v>32</v>
      </c>
    </row>
    <row r="453" customFormat="false" ht="27" hidden="true" customHeight="true" outlineLevel="0" collapsed="false">
      <c r="A453" s="10" t="n">
        <v>451</v>
      </c>
      <c r="B453" s="11" t="s">
        <v>844</v>
      </c>
      <c r="C453" s="11" t="s">
        <v>845</v>
      </c>
      <c r="D453" s="12" t="s">
        <v>17</v>
      </c>
      <c r="E453" s="12" t="s">
        <v>819</v>
      </c>
      <c r="F453" s="12" t="n">
        <v>2008</v>
      </c>
      <c r="G453" s="12" t="s">
        <v>32</v>
      </c>
    </row>
    <row r="454" customFormat="false" ht="27" hidden="true" customHeight="true" outlineLevel="0" collapsed="false">
      <c r="A454" s="10" t="n">
        <v>452</v>
      </c>
      <c r="B454" s="11" t="s">
        <v>846</v>
      </c>
      <c r="C454" s="11" t="s">
        <v>847</v>
      </c>
      <c r="D454" s="12" t="s">
        <v>17</v>
      </c>
      <c r="E454" s="12" t="s">
        <v>819</v>
      </c>
      <c r="F454" s="12" t="n">
        <v>2010</v>
      </c>
      <c r="G454" s="12" t="s">
        <v>32</v>
      </c>
    </row>
    <row r="455" customFormat="false" ht="27" hidden="true" customHeight="true" outlineLevel="0" collapsed="false">
      <c r="A455" s="10" t="n">
        <v>453</v>
      </c>
      <c r="B455" s="11" t="s">
        <v>848</v>
      </c>
      <c r="C455" s="11" t="s">
        <v>849</v>
      </c>
      <c r="D455" s="12" t="s">
        <v>23</v>
      </c>
      <c r="E455" s="12" t="s">
        <v>819</v>
      </c>
      <c r="F455" s="12" t="n">
        <v>2009</v>
      </c>
      <c r="G455" s="12" t="s">
        <v>32</v>
      </c>
    </row>
    <row r="456" customFormat="false" ht="27" hidden="true" customHeight="true" outlineLevel="0" collapsed="false">
      <c r="A456" s="10" t="n">
        <v>454</v>
      </c>
      <c r="B456" s="11" t="s">
        <v>850</v>
      </c>
      <c r="C456" s="11" t="s">
        <v>851</v>
      </c>
      <c r="D456" s="12" t="s">
        <v>17</v>
      </c>
      <c r="E456" s="12" t="s">
        <v>819</v>
      </c>
      <c r="F456" s="12" t="n">
        <v>2008</v>
      </c>
      <c r="G456" s="12" t="s">
        <v>32</v>
      </c>
    </row>
    <row r="457" customFormat="false" ht="27" hidden="true" customHeight="true" outlineLevel="0" collapsed="false">
      <c r="A457" s="10" t="n">
        <v>455</v>
      </c>
      <c r="B457" s="11" t="s">
        <v>852</v>
      </c>
      <c r="C457" s="11" t="s">
        <v>853</v>
      </c>
      <c r="D457" s="12" t="s">
        <v>17</v>
      </c>
      <c r="E457" s="12" t="s">
        <v>819</v>
      </c>
      <c r="F457" s="12" t="n">
        <v>2007</v>
      </c>
      <c r="G457" s="12" t="s">
        <v>13</v>
      </c>
    </row>
    <row r="458" customFormat="false" ht="27" hidden="true" customHeight="true" outlineLevel="0" collapsed="false">
      <c r="A458" s="10" t="n">
        <v>456</v>
      </c>
      <c r="B458" s="11" t="s">
        <v>854</v>
      </c>
      <c r="C458" s="11" t="s">
        <v>855</v>
      </c>
      <c r="D458" s="12" t="s">
        <v>11</v>
      </c>
      <c r="E458" s="12" t="s">
        <v>819</v>
      </c>
      <c r="F458" s="12" t="n">
        <v>2009</v>
      </c>
      <c r="G458" s="12" t="s">
        <v>32</v>
      </c>
    </row>
    <row r="459" customFormat="false" ht="27" hidden="true" customHeight="true" outlineLevel="0" collapsed="false">
      <c r="A459" s="10" t="n">
        <v>457</v>
      </c>
      <c r="B459" s="11" t="s">
        <v>856</v>
      </c>
      <c r="C459" s="11" t="s">
        <v>857</v>
      </c>
      <c r="D459" s="12" t="s">
        <v>11</v>
      </c>
      <c r="E459" s="12" t="s">
        <v>819</v>
      </c>
      <c r="F459" s="12" t="n">
        <v>2008</v>
      </c>
      <c r="G459" s="12" t="s">
        <v>32</v>
      </c>
    </row>
    <row r="460" customFormat="false" ht="27" hidden="true" customHeight="true" outlineLevel="0" collapsed="false">
      <c r="A460" s="10" t="n">
        <v>458</v>
      </c>
      <c r="B460" s="11" t="s">
        <v>858</v>
      </c>
      <c r="C460" s="11" t="s">
        <v>859</v>
      </c>
      <c r="D460" s="12" t="s">
        <v>17</v>
      </c>
      <c r="E460" s="12" t="s">
        <v>819</v>
      </c>
      <c r="F460" s="12" t="n">
        <v>2008</v>
      </c>
      <c r="G460" s="12" t="s">
        <v>32</v>
      </c>
    </row>
    <row r="461" customFormat="false" ht="27" hidden="true" customHeight="true" outlineLevel="0" collapsed="false">
      <c r="A461" s="10" t="n">
        <v>459</v>
      </c>
      <c r="B461" s="11" t="s">
        <v>860</v>
      </c>
      <c r="C461" s="11" t="s">
        <v>861</v>
      </c>
      <c r="D461" s="12" t="s">
        <v>17</v>
      </c>
      <c r="E461" s="12" t="s">
        <v>819</v>
      </c>
      <c r="F461" s="12" t="n">
        <v>2007</v>
      </c>
      <c r="G461" s="12" t="s">
        <v>32</v>
      </c>
    </row>
    <row r="462" customFormat="false" ht="27" hidden="true" customHeight="true" outlineLevel="0" collapsed="false">
      <c r="A462" s="10" t="n">
        <v>460</v>
      </c>
      <c r="B462" s="11" t="s">
        <v>862</v>
      </c>
      <c r="C462" s="11" t="s">
        <v>863</v>
      </c>
      <c r="D462" s="12" t="s">
        <v>19</v>
      </c>
      <c r="E462" s="12" t="s">
        <v>819</v>
      </c>
      <c r="F462" s="12" t="n">
        <v>2008</v>
      </c>
      <c r="G462" s="12" t="s">
        <v>32</v>
      </c>
    </row>
    <row r="463" customFormat="false" ht="27" hidden="true" customHeight="true" outlineLevel="0" collapsed="false">
      <c r="A463" s="10" t="n">
        <v>461</v>
      </c>
      <c r="B463" s="11" t="s">
        <v>864</v>
      </c>
      <c r="C463" s="11" t="s">
        <v>865</v>
      </c>
      <c r="D463" s="12" t="s">
        <v>17</v>
      </c>
      <c r="E463" s="12" t="s">
        <v>866</v>
      </c>
      <c r="F463" s="12" t="n">
        <v>2012</v>
      </c>
      <c r="G463" s="12" t="s">
        <v>32</v>
      </c>
      <c r="H463" s="17"/>
    </row>
    <row r="464" customFormat="false" ht="27" hidden="true" customHeight="true" outlineLevel="0" collapsed="false">
      <c r="A464" s="10" t="n">
        <v>462</v>
      </c>
      <c r="B464" s="11" t="s">
        <v>867</v>
      </c>
      <c r="C464" s="11" t="s">
        <v>868</v>
      </c>
      <c r="D464" s="12" t="s">
        <v>11</v>
      </c>
      <c r="E464" s="12" t="s">
        <v>866</v>
      </c>
      <c r="F464" s="12" t="n">
        <v>2007</v>
      </c>
      <c r="G464" s="12" t="s">
        <v>32</v>
      </c>
      <c r="H464" s="17"/>
    </row>
    <row r="465" customFormat="false" ht="27" hidden="true" customHeight="true" outlineLevel="0" collapsed="false">
      <c r="A465" s="10" t="n">
        <v>463</v>
      </c>
      <c r="B465" s="11" t="s">
        <v>869</v>
      </c>
      <c r="C465" s="11" t="s">
        <v>870</v>
      </c>
      <c r="D465" s="12" t="s">
        <v>31</v>
      </c>
      <c r="E465" s="12" t="s">
        <v>866</v>
      </c>
      <c r="F465" s="12" t="n">
        <v>2011</v>
      </c>
      <c r="G465" s="12" t="s">
        <v>32</v>
      </c>
      <c r="H465" s="17"/>
    </row>
    <row r="466" customFormat="false" ht="27" hidden="true" customHeight="true" outlineLevel="0" collapsed="false">
      <c r="A466" s="10" t="n">
        <v>464</v>
      </c>
      <c r="B466" s="11" t="s">
        <v>871</v>
      </c>
      <c r="C466" s="11" t="s">
        <v>872</v>
      </c>
      <c r="D466" s="12" t="s">
        <v>19</v>
      </c>
      <c r="E466" s="12" t="s">
        <v>866</v>
      </c>
      <c r="F466" s="12" t="n">
        <v>2010</v>
      </c>
      <c r="G466" s="12" t="s">
        <v>32</v>
      </c>
      <c r="H466" s="17"/>
    </row>
    <row r="467" customFormat="false" ht="27" hidden="true" customHeight="true" outlineLevel="0" collapsed="false">
      <c r="A467" s="10" t="n">
        <v>465</v>
      </c>
      <c r="B467" s="11" t="s">
        <v>873</v>
      </c>
      <c r="C467" s="11" t="s">
        <v>874</v>
      </c>
      <c r="D467" s="12" t="s">
        <v>19</v>
      </c>
      <c r="E467" s="12" t="s">
        <v>866</v>
      </c>
      <c r="F467" s="12" t="n">
        <v>2007</v>
      </c>
      <c r="G467" s="12" t="s">
        <v>32</v>
      </c>
      <c r="H467" s="17"/>
    </row>
    <row r="468" customFormat="false" ht="27" hidden="true" customHeight="true" outlineLevel="0" collapsed="false">
      <c r="A468" s="10" t="n">
        <v>466</v>
      </c>
      <c r="B468" s="11" t="s">
        <v>875</v>
      </c>
      <c r="C468" s="11" t="s">
        <v>876</v>
      </c>
      <c r="D468" s="12" t="s">
        <v>11</v>
      </c>
      <c r="E468" s="12" t="s">
        <v>866</v>
      </c>
      <c r="F468" s="12" t="n">
        <v>2011</v>
      </c>
      <c r="G468" s="12" t="s">
        <v>32</v>
      </c>
      <c r="H468" s="17"/>
    </row>
    <row r="469" customFormat="false" ht="27" hidden="true" customHeight="true" outlineLevel="0" collapsed="false">
      <c r="A469" s="10" t="n">
        <v>467</v>
      </c>
      <c r="B469" s="11" t="s">
        <v>877</v>
      </c>
      <c r="C469" s="11" t="s">
        <v>878</v>
      </c>
      <c r="D469" s="12" t="s">
        <v>11</v>
      </c>
      <c r="E469" s="12" t="s">
        <v>866</v>
      </c>
      <c r="F469" s="12" t="n">
        <v>2006</v>
      </c>
      <c r="G469" s="12" t="s">
        <v>32</v>
      </c>
      <c r="H469" s="17"/>
    </row>
    <row r="470" customFormat="false" ht="27" hidden="true" customHeight="true" outlineLevel="0" collapsed="false">
      <c r="A470" s="10" t="n">
        <v>468</v>
      </c>
      <c r="B470" s="11" t="s">
        <v>879</v>
      </c>
      <c r="C470" s="11" t="s">
        <v>880</v>
      </c>
      <c r="D470" s="12" t="s">
        <v>11</v>
      </c>
      <c r="E470" s="12" t="s">
        <v>866</v>
      </c>
      <c r="F470" s="12" t="n">
        <v>2013</v>
      </c>
      <c r="G470" s="12" t="s">
        <v>32</v>
      </c>
      <c r="H470" s="17"/>
    </row>
    <row r="471" customFormat="false" ht="27" hidden="true" customHeight="true" outlineLevel="0" collapsed="false">
      <c r="A471" s="10" t="n">
        <v>469</v>
      </c>
      <c r="B471" s="11" t="s">
        <v>881</v>
      </c>
      <c r="C471" s="11" t="s">
        <v>882</v>
      </c>
      <c r="D471" s="12" t="s">
        <v>44</v>
      </c>
      <c r="E471" s="12" t="s">
        <v>866</v>
      </c>
      <c r="F471" s="12" t="n">
        <v>2009</v>
      </c>
      <c r="G471" s="12" t="s">
        <v>32</v>
      </c>
      <c r="H471" s="17"/>
    </row>
    <row r="472" customFormat="false" ht="27" hidden="true" customHeight="true" outlineLevel="0" collapsed="false">
      <c r="A472" s="10" t="n">
        <v>470</v>
      </c>
      <c r="B472" s="11" t="s">
        <v>883</v>
      </c>
      <c r="C472" s="11" t="s">
        <v>884</v>
      </c>
      <c r="D472" s="12" t="s">
        <v>44</v>
      </c>
      <c r="E472" s="12" t="s">
        <v>866</v>
      </c>
      <c r="F472" s="12" t="n">
        <v>2008</v>
      </c>
      <c r="G472" s="12" t="s">
        <v>32</v>
      </c>
      <c r="H472" s="17"/>
    </row>
    <row r="473" customFormat="false" ht="27" hidden="true" customHeight="true" outlineLevel="0" collapsed="false">
      <c r="A473" s="10" t="n">
        <v>471</v>
      </c>
      <c r="B473" s="11" t="s">
        <v>885</v>
      </c>
      <c r="C473" s="11" t="s">
        <v>886</v>
      </c>
      <c r="D473" s="12" t="s">
        <v>11</v>
      </c>
      <c r="E473" s="12" t="s">
        <v>866</v>
      </c>
      <c r="F473" s="12" t="n">
        <v>2008</v>
      </c>
      <c r="G473" s="12" t="s">
        <v>32</v>
      </c>
      <c r="H473" s="17"/>
    </row>
    <row r="474" customFormat="false" ht="27" hidden="true" customHeight="true" outlineLevel="0" collapsed="false">
      <c r="A474" s="10" t="n">
        <v>472</v>
      </c>
      <c r="B474" s="11" t="s">
        <v>887</v>
      </c>
      <c r="C474" s="11" t="s">
        <v>888</v>
      </c>
      <c r="D474" s="12" t="s">
        <v>17</v>
      </c>
      <c r="E474" s="12" t="s">
        <v>889</v>
      </c>
      <c r="F474" s="12" t="n">
        <v>2008</v>
      </c>
      <c r="G474" s="12" t="s">
        <v>32</v>
      </c>
    </row>
    <row r="475" customFormat="false" ht="27" hidden="true" customHeight="true" outlineLevel="0" collapsed="false">
      <c r="A475" s="10" t="n">
        <v>473</v>
      </c>
      <c r="B475" s="11" t="s">
        <v>890</v>
      </c>
      <c r="C475" s="11" t="s">
        <v>891</v>
      </c>
      <c r="D475" s="12" t="s">
        <v>11</v>
      </c>
      <c r="E475" s="12" t="s">
        <v>889</v>
      </c>
      <c r="F475" s="12" t="n">
        <v>2008</v>
      </c>
      <c r="G475" s="12" t="s">
        <v>32</v>
      </c>
    </row>
    <row r="476" customFormat="false" ht="27" hidden="true" customHeight="true" outlineLevel="0" collapsed="false">
      <c r="A476" s="10" t="n">
        <v>474</v>
      </c>
      <c r="B476" s="11" t="s">
        <v>892</v>
      </c>
      <c r="C476" s="11" t="s">
        <v>893</v>
      </c>
      <c r="D476" s="12" t="s">
        <v>19</v>
      </c>
      <c r="E476" s="12" t="s">
        <v>889</v>
      </c>
      <c r="F476" s="12" t="n">
        <v>2007</v>
      </c>
      <c r="G476" s="12" t="s">
        <v>32</v>
      </c>
    </row>
    <row r="477" customFormat="false" ht="27" hidden="true" customHeight="true" outlineLevel="0" collapsed="false">
      <c r="A477" s="10" t="n">
        <v>475</v>
      </c>
      <c r="B477" s="11" t="s">
        <v>894</v>
      </c>
      <c r="C477" s="11" t="s">
        <v>895</v>
      </c>
      <c r="D477" s="12" t="s">
        <v>17</v>
      </c>
      <c r="E477" s="12" t="s">
        <v>889</v>
      </c>
      <c r="F477" s="12" t="n">
        <v>2008</v>
      </c>
      <c r="G477" s="12" t="s">
        <v>32</v>
      </c>
    </row>
    <row r="478" customFormat="false" ht="27" hidden="true" customHeight="true" outlineLevel="0" collapsed="false">
      <c r="A478" s="10" t="n">
        <v>476</v>
      </c>
      <c r="B478" s="11" t="s">
        <v>896</v>
      </c>
      <c r="C478" s="11" t="s">
        <v>897</v>
      </c>
      <c r="D478" s="12" t="s">
        <v>17</v>
      </c>
      <c r="E478" s="12" t="s">
        <v>889</v>
      </c>
      <c r="F478" s="12" t="n">
        <v>2007</v>
      </c>
      <c r="G478" s="12" t="s">
        <v>32</v>
      </c>
    </row>
    <row r="479" customFormat="false" ht="27" hidden="true" customHeight="true" outlineLevel="0" collapsed="false">
      <c r="A479" s="10" t="n">
        <v>477</v>
      </c>
      <c r="B479" s="11" t="s">
        <v>898</v>
      </c>
      <c r="C479" s="11" t="s">
        <v>899</v>
      </c>
      <c r="D479" s="12" t="s">
        <v>17</v>
      </c>
      <c r="E479" s="12" t="s">
        <v>889</v>
      </c>
      <c r="F479" s="12" t="n">
        <v>2011</v>
      </c>
      <c r="G479" s="12" t="s">
        <v>32</v>
      </c>
    </row>
    <row r="480" customFormat="false" ht="27" hidden="true" customHeight="true" outlineLevel="0" collapsed="false">
      <c r="A480" s="10" t="n">
        <v>478</v>
      </c>
      <c r="B480" s="11" t="s">
        <v>900</v>
      </c>
      <c r="C480" s="11" t="s">
        <v>901</v>
      </c>
      <c r="D480" s="12" t="s">
        <v>17</v>
      </c>
      <c r="E480" s="12" t="s">
        <v>889</v>
      </c>
      <c r="F480" s="12" t="n">
        <v>2013</v>
      </c>
      <c r="G480" s="12" t="s">
        <v>32</v>
      </c>
    </row>
    <row r="481" customFormat="false" ht="27" hidden="true" customHeight="true" outlineLevel="0" collapsed="false">
      <c r="A481" s="10" t="n">
        <v>479</v>
      </c>
      <c r="B481" s="11" t="s">
        <v>902</v>
      </c>
      <c r="C481" s="11" t="s">
        <v>903</v>
      </c>
      <c r="D481" s="12" t="s">
        <v>17</v>
      </c>
      <c r="E481" s="12" t="s">
        <v>889</v>
      </c>
      <c r="F481" s="12" t="n">
        <v>2009</v>
      </c>
      <c r="G481" s="12" t="s">
        <v>32</v>
      </c>
    </row>
    <row r="482" customFormat="false" ht="27" hidden="true" customHeight="true" outlineLevel="0" collapsed="false">
      <c r="A482" s="10" t="n">
        <v>480</v>
      </c>
      <c r="B482" s="11" t="s">
        <v>904</v>
      </c>
      <c r="C482" s="11" t="s">
        <v>905</v>
      </c>
      <c r="D482" s="12" t="s">
        <v>11</v>
      </c>
      <c r="E482" s="12" t="s">
        <v>889</v>
      </c>
      <c r="F482" s="12" t="n">
        <v>2010</v>
      </c>
      <c r="G482" s="12" t="s">
        <v>32</v>
      </c>
    </row>
    <row r="483" customFormat="false" ht="27" hidden="true" customHeight="true" outlineLevel="0" collapsed="false">
      <c r="A483" s="10" t="n">
        <v>481</v>
      </c>
      <c r="B483" s="11" t="s">
        <v>906</v>
      </c>
      <c r="C483" s="11" t="s">
        <v>907</v>
      </c>
      <c r="D483" s="12" t="s">
        <v>11</v>
      </c>
      <c r="E483" s="12" t="s">
        <v>889</v>
      </c>
      <c r="F483" s="12" t="n">
        <v>2006</v>
      </c>
      <c r="G483" s="12" t="s">
        <v>32</v>
      </c>
    </row>
    <row r="484" customFormat="false" ht="27" hidden="true" customHeight="true" outlineLevel="0" collapsed="false">
      <c r="A484" s="10" t="n">
        <v>482</v>
      </c>
      <c r="B484" s="11" t="s">
        <v>908</v>
      </c>
      <c r="C484" s="11" t="s">
        <v>909</v>
      </c>
      <c r="D484" s="12" t="s">
        <v>11</v>
      </c>
      <c r="E484" s="12" t="s">
        <v>889</v>
      </c>
      <c r="F484" s="12" t="n">
        <v>2005</v>
      </c>
      <c r="G484" s="12" t="s">
        <v>32</v>
      </c>
    </row>
    <row r="485" customFormat="false" ht="27" hidden="true" customHeight="true" outlineLevel="0" collapsed="false">
      <c r="A485" s="10" t="n">
        <v>483</v>
      </c>
      <c r="B485" s="11" t="s">
        <v>910</v>
      </c>
      <c r="C485" s="11" t="s">
        <v>911</v>
      </c>
      <c r="D485" s="12" t="s">
        <v>17</v>
      </c>
      <c r="E485" s="12" t="s">
        <v>889</v>
      </c>
      <c r="F485" s="12" t="n">
        <v>2011</v>
      </c>
      <c r="G485" s="12" t="s">
        <v>32</v>
      </c>
    </row>
    <row r="486" customFormat="false" ht="27" hidden="true" customHeight="true" outlineLevel="0" collapsed="false">
      <c r="A486" s="10" t="n">
        <v>484</v>
      </c>
      <c r="B486" s="11" t="s">
        <v>912</v>
      </c>
      <c r="C486" s="11" t="s">
        <v>913</v>
      </c>
      <c r="D486" s="12" t="s">
        <v>17</v>
      </c>
      <c r="E486" s="12" t="s">
        <v>889</v>
      </c>
      <c r="F486" s="12" t="n">
        <v>2011</v>
      </c>
      <c r="G486" s="12" t="s">
        <v>32</v>
      </c>
    </row>
    <row r="487" customFormat="false" ht="27" hidden="true" customHeight="true" outlineLevel="0" collapsed="false">
      <c r="A487" s="10" t="n">
        <v>485</v>
      </c>
      <c r="B487" s="11" t="s">
        <v>914</v>
      </c>
      <c r="C487" s="11" t="s">
        <v>915</v>
      </c>
      <c r="D487" s="12" t="s">
        <v>17</v>
      </c>
      <c r="E487" s="12" t="s">
        <v>889</v>
      </c>
      <c r="F487" s="12" t="n">
        <v>2012</v>
      </c>
      <c r="G487" s="12" t="s">
        <v>13</v>
      </c>
    </row>
    <row r="488" customFormat="false" ht="27" hidden="true" customHeight="true" outlineLevel="0" collapsed="false">
      <c r="A488" s="10" t="n">
        <v>486</v>
      </c>
      <c r="B488" s="11" t="s">
        <v>916</v>
      </c>
      <c r="C488" s="11" t="s">
        <v>917</v>
      </c>
      <c r="D488" s="12" t="s">
        <v>70</v>
      </c>
      <c r="E488" s="12" t="s">
        <v>889</v>
      </c>
      <c r="F488" s="12" t="n">
        <v>2012</v>
      </c>
      <c r="G488" s="12" t="s">
        <v>32</v>
      </c>
    </row>
    <row r="489" customFormat="false" ht="27" hidden="true" customHeight="true" outlineLevel="0" collapsed="false">
      <c r="A489" s="10" t="n">
        <v>487</v>
      </c>
      <c r="B489" s="11" t="s">
        <v>918</v>
      </c>
      <c r="C489" s="11" t="s">
        <v>919</v>
      </c>
      <c r="D489" s="12" t="s">
        <v>31</v>
      </c>
      <c r="E489" s="12" t="s">
        <v>889</v>
      </c>
      <c r="F489" s="12" t="n">
        <v>2010</v>
      </c>
      <c r="G489" s="12" t="s">
        <v>32</v>
      </c>
      <c r="I489" s="14" t="s">
        <v>920</v>
      </c>
    </row>
    <row r="490" customFormat="false" ht="27" hidden="true" customHeight="true" outlineLevel="0" collapsed="false">
      <c r="A490" s="10" t="n">
        <v>488</v>
      </c>
      <c r="B490" s="11" t="s">
        <v>921</v>
      </c>
      <c r="C490" s="11" t="s">
        <v>922</v>
      </c>
      <c r="D490" s="12" t="s">
        <v>17</v>
      </c>
      <c r="E490" s="12" t="s">
        <v>889</v>
      </c>
      <c r="F490" s="12" t="n">
        <v>2008</v>
      </c>
      <c r="G490" s="12" t="s">
        <v>32</v>
      </c>
    </row>
    <row r="491" customFormat="false" ht="27" hidden="true" customHeight="true" outlineLevel="0" collapsed="false">
      <c r="A491" s="10" t="n">
        <v>489</v>
      </c>
      <c r="B491" s="11" t="s">
        <v>923</v>
      </c>
      <c r="C491" s="11" t="s">
        <v>924</v>
      </c>
      <c r="D491" s="12" t="s">
        <v>17</v>
      </c>
      <c r="E491" s="12" t="s">
        <v>889</v>
      </c>
      <c r="F491" s="12" t="n">
        <v>2007</v>
      </c>
      <c r="G491" s="12" t="s">
        <v>32</v>
      </c>
    </row>
    <row r="492" customFormat="false" ht="27" hidden="true" customHeight="true" outlineLevel="0" collapsed="false">
      <c r="A492" s="10" t="n">
        <v>490</v>
      </c>
      <c r="B492" s="11" t="s">
        <v>925</v>
      </c>
      <c r="C492" s="11" t="s">
        <v>926</v>
      </c>
      <c r="D492" s="12" t="s">
        <v>44</v>
      </c>
      <c r="E492" s="12" t="s">
        <v>889</v>
      </c>
      <c r="F492" s="12" t="n">
        <v>2008</v>
      </c>
      <c r="G492" s="12" t="s">
        <v>13</v>
      </c>
    </row>
    <row r="493" customFormat="false" ht="27" hidden="true" customHeight="true" outlineLevel="0" collapsed="false">
      <c r="A493" s="10" t="n">
        <v>491</v>
      </c>
      <c r="B493" s="11" t="s">
        <v>927</v>
      </c>
      <c r="C493" s="11" t="s">
        <v>928</v>
      </c>
      <c r="D493" s="12" t="s">
        <v>19</v>
      </c>
      <c r="E493" s="12" t="s">
        <v>929</v>
      </c>
      <c r="F493" s="12" t="n">
        <v>2008</v>
      </c>
      <c r="G493" s="12" t="s">
        <v>32</v>
      </c>
    </row>
    <row r="494" customFormat="false" ht="27" hidden="true" customHeight="true" outlineLevel="0" collapsed="false">
      <c r="A494" s="10" t="n">
        <v>492</v>
      </c>
      <c r="B494" s="11" t="s">
        <v>930</v>
      </c>
      <c r="C494" s="11" t="s">
        <v>931</v>
      </c>
      <c r="D494" s="12" t="s">
        <v>17</v>
      </c>
      <c r="E494" s="12" t="s">
        <v>929</v>
      </c>
      <c r="F494" s="12" t="n">
        <v>2011</v>
      </c>
      <c r="G494" s="12" t="s">
        <v>32</v>
      </c>
    </row>
    <row r="495" customFormat="false" ht="27" hidden="true" customHeight="true" outlineLevel="0" collapsed="false">
      <c r="A495" s="10" t="n">
        <v>493</v>
      </c>
      <c r="B495" s="11" t="s">
        <v>932</v>
      </c>
      <c r="C495" s="11" t="s">
        <v>933</v>
      </c>
      <c r="D495" s="12" t="s">
        <v>11</v>
      </c>
      <c r="E495" s="12" t="s">
        <v>929</v>
      </c>
      <c r="F495" s="12" t="n">
        <v>2009</v>
      </c>
      <c r="G495" s="12" t="s">
        <v>32</v>
      </c>
    </row>
    <row r="496" customFormat="false" ht="27" hidden="true" customHeight="true" outlineLevel="0" collapsed="false">
      <c r="A496" s="10" t="n">
        <v>494</v>
      </c>
      <c r="B496" s="11" t="s">
        <v>934</v>
      </c>
      <c r="C496" s="11" t="s">
        <v>935</v>
      </c>
      <c r="D496" s="12" t="s">
        <v>19</v>
      </c>
      <c r="E496" s="12" t="s">
        <v>929</v>
      </c>
      <c r="F496" s="12" t="n">
        <v>2007</v>
      </c>
      <c r="G496" s="12" t="s">
        <v>32</v>
      </c>
    </row>
    <row r="497" customFormat="false" ht="27" hidden="true" customHeight="true" outlineLevel="0" collapsed="false">
      <c r="A497" s="10" t="n">
        <v>495</v>
      </c>
      <c r="B497" s="11" t="s">
        <v>936</v>
      </c>
      <c r="C497" s="11" t="s">
        <v>937</v>
      </c>
      <c r="D497" s="12" t="s">
        <v>17</v>
      </c>
      <c r="E497" s="12" t="s">
        <v>929</v>
      </c>
      <c r="F497" s="12" t="n">
        <v>2006</v>
      </c>
      <c r="G497" s="12" t="s">
        <v>32</v>
      </c>
    </row>
    <row r="498" customFormat="false" ht="27" hidden="true" customHeight="true" outlineLevel="0" collapsed="false">
      <c r="A498" s="10" t="n">
        <v>496</v>
      </c>
      <c r="B498" s="11" t="s">
        <v>938</v>
      </c>
      <c r="C498" s="11" t="s">
        <v>939</v>
      </c>
      <c r="D498" s="12" t="s">
        <v>17</v>
      </c>
      <c r="E498" s="12" t="s">
        <v>929</v>
      </c>
      <c r="F498" s="12" t="n">
        <v>2008</v>
      </c>
      <c r="G498" s="12" t="s">
        <v>32</v>
      </c>
    </row>
    <row r="499" customFormat="false" ht="27" hidden="true" customHeight="true" outlineLevel="0" collapsed="false">
      <c r="A499" s="10" t="n">
        <v>497</v>
      </c>
      <c r="B499" s="11" t="s">
        <v>940</v>
      </c>
      <c r="C499" s="11" t="s">
        <v>941</v>
      </c>
      <c r="D499" s="12" t="s">
        <v>11</v>
      </c>
      <c r="E499" s="12" t="s">
        <v>929</v>
      </c>
      <c r="F499" s="12" t="n">
        <v>2010</v>
      </c>
      <c r="G499" s="12" t="s">
        <v>32</v>
      </c>
    </row>
    <row r="500" customFormat="false" ht="27" hidden="true" customHeight="true" outlineLevel="0" collapsed="false">
      <c r="A500" s="10" t="n">
        <v>498</v>
      </c>
      <c r="B500" s="11" t="s">
        <v>942</v>
      </c>
      <c r="C500" s="11" t="s">
        <v>943</v>
      </c>
      <c r="D500" s="12" t="s">
        <v>44</v>
      </c>
      <c r="E500" s="12" t="s">
        <v>929</v>
      </c>
      <c r="F500" s="12" t="n">
        <v>2012</v>
      </c>
      <c r="G500" s="12" t="s">
        <v>13</v>
      </c>
    </row>
    <row r="501" customFormat="false" ht="27" hidden="true" customHeight="true" outlineLevel="0" collapsed="false">
      <c r="A501" s="10" t="n">
        <v>499</v>
      </c>
      <c r="B501" s="11" t="s">
        <v>944</v>
      </c>
      <c r="C501" s="11" t="s">
        <v>945</v>
      </c>
      <c r="D501" s="12" t="s">
        <v>31</v>
      </c>
      <c r="E501" s="12" t="s">
        <v>929</v>
      </c>
      <c r="F501" s="12" t="n">
        <v>2008</v>
      </c>
      <c r="G501" s="12" t="s">
        <v>32</v>
      </c>
    </row>
    <row r="502" customFormat="false" ht="27" hidden="true" customHeight="true" outlineLevel="0" collapsed="false">
      <c r="A502" s="10" t="n">
        <v>500</v>
      </c>
      <c r="B502" s="11" t="s">
        <v>946</v>
      </c>
      <c r="C502" s="11" t="s">
        <v>947</v>
      </c>
      <c r="D502" s="12" t="s">
        <v>44</v>
      </c>
      <c r="E502" s="12" t="s">
        <v>929</v>
      </c>
      <c r="F502" s="12" t="n">
        <v>2007</v>
      </c>
      <c r="G502" s="12" t="s">
        <v>32</v>
      </c>
    </row>
    <row r="503" customFormat="false" ht="27" hidden="true" customHeight="true" outlineLevel="0" collapsed="false">
      <c r="A503" s="10" t="n">
        <v>501</v>
      </c>
      <c r="B503" s="11" t="s">
        <v>948</v>
      </c>
      <c r="C503" s="11" t="s">
        <v>949</v>
      </c>
      <c r="D503" s="12" t="s">
        <v>11</v>
      </c>
      <c r="E503" s="12" t="s">
        <v>929</v>
      </c>
      <c r="F503" s="12" t="n">
        <v>2009</v>
      </c>
      <c r="G503" s="12" t="s">
        <v>32</v>
      </c>
    </row>
    <row r="504" customFormat="false" ht="27" hidden="true" customHeight="true" outlineLevel="0" collapsed="false">
      <c r="A504" s="10" t="n">
        <v>502</v>
      </c>
      <c r="B504" s="11" t="s">
        <v>950</v>
      </c>
      <c r="C504" s="11" t="s">
        <v>951</v>
      </c>
      <c r="D504" s="12" t="s">
        <v>23</v>
      </c>
      <c r="E504" s="12" t="s">
        <v>929</v>
      </c>
      <c r="F504" s="12" t="n">
        <v>2008</v>
      </c>
      <c r="G504" s="12" t="s">
        <v>32</v>
      </c>
    </row>
    <row r="505" customFormat="false" ht="27" hidden="true" customHeight="true" outlineLevel="0" collapsed="false">
      <c r="A505" s="10" t="n">
        <v>503</v>
      </c>
      <c r="B505" s="11" t="s">
        <v>952</v>
      </c>
      <c r="C505" s="11" t="s">
        <v>953</v>
      </c>
      <c r="D505" s="12" t="s">
        <v>11</v>
      </c>
      <c r="E505" s="12" t="s">
        <v>929</v>
      </c>
      <c r="F505" s="12" t="n">
        <v>2007</v>
      </c>
      <c r="G505" s="12" t="s">
        <v>32</v>
      </c>
    </row>
    <row r="506" customFormat="false" ht="27" hidden="true" customHeight="true" outlineLevel="0" collapsed="false">
      <c r="A506" s="10" t="n">
        <v>504</v>
      </c>
      <c r="B506" s="11" t="s">
        <v>954</v>
      </c>
      <c r="C506" s="11" t="s">
        <v>955</v>
      </c>
      <c r="D506" s="12" t="s">
        <v>19</v>
      </c>
      <c r="E506" s="12" t="s">
        <v>929</v>
      </c>
      <c r="F506" s="12" t="n">
        <v>2012</v>
      </c>
      <c r="G506" s="12" t="s">
        <v>32</v>
      </c>
    </row>
    <row r="507" customFormat="false" ht="27" hidden="true" customHeight="true" outlineLevel="0" collapsed="false">
      <c r="A507" s="10" t="n">
        <v>505</v>
      </c>
      <c r="B507" s="11" t="s">
        <v>956</v>
      </c>
      <c r="C507" s="11" t="s">
        <v>957</v>
      </c>
      <c r="D507" s="12" t="s">
        <v>19</v>
      </c>
      <c r="E507" s="12" t="s">
        <v>929</v>
      </c>
      <c r="F507" s="12" t="n">
        <v>2013</v>
      </c>
      <c r="G507" s="12" t="s">
        <v>32</v>
      </c>
    </row>
    <row r="508" customFormat="false" ht="27" hidden="true" customHeight="true" outlineLevel="0" collapsed="false">
      <c r="A508" s="10" t="n">
        <v>506</v>
      </c>
      <c r="B508" s="11" t="s">
        <v>958</v>
      </c>
      <c r="C508" s="11" t="s">
        <v>959</v>
      </c>
      <c r="D508" s="12" t="s">
        <v>19</v>
      </c>
      <c r="E508" s="12" t="s">
        <v>929</v>
      </c>
      <c r="F508" s="12" t="n">
        <v>2006</v>
      </c>
      <c r="G508" s="12" t="s">
        <v>32</v>
      </c>
    </row>
    <row r="509" customFormat="false" ht="27" hidden="true" customHeight="true" outlineLevel="0" collapsed="false">
      <c r="A509" s="10" t="n">
        <v>507</v>
      </c>
      <c r="B509" s="11" t="s">
        <v>960</v>
      </c>
      <c r="C509" s="11" t="s">
        <v>961</v>
      </c>
      <c r="D509" s="12" t="s">
        <v>17</v>
      </c>
      <c r="E509" s="12" t="s">
        <v>962</v>
      </c>
      <c r="F509" s="12" t="n">
        <v>2006</v>
      </c>
      <c r="G509" s="12" t="s">
        <v>32</v>
      </c>
    </row>
    <row r="510" customFormat="false" ht="27" hidden="true" customHeight="true" outlineLevel="0" collapsed="false">
      <c r="A510" s="10" t="n">
        <v>508</v>
      </c>
      <c r="B510" s="11" t="s">
        <v>963</v>
      </c>
      <c r="C510" s="11" t="s">
        <v>964</v>
      </c>
      <c r="D510" s="12" t="s">
        <v>11</v>
      </c>
      <c r="E510" s="12" t="s">
        <v>962</v>
      </c>
      <c r="F510" s="12" t="n">
        <v>2006</v>
      </c>
      <c r="G510" s="12" t="s">
        <v>32</v>
      </c>
    </row>
    <row r="511" customFormat="false" ht="27" hidden="true" customHeight="true" outlineLevel="0" collapsed="false">
      <c r="A511" s="10" t="n">
        <v>509</v>
      </c>
      <c r="B511" s="11" t="s">
        <v>965</v>
      </c>
      <c r="C511" s="11" t="s">
        <v>966</v>
      </c>
      <c r="D511" s="12" t="s">
        <v>17</v>
      </c>
      <c r="E511" s="12" t="s">
        <v>962</v>
      </c>
      <c r="F511" s="12" t="n">
        <v>2007</v>
      </c>
      <c r="G511" s="12" t="s">
        <v>32</v>
      </c>
      <c r="I511" s="15" t="s">
        <v>967</v>
      </c>
    </row>
    <row r="512" customFormat="false" ht="27" hidden="true" customHeight="true" outlineLevel="0" collapsed="false">
      <c r="A512" s="10" t="n">
        <v>510</v>
      </c>
      <c r="B512" s="11" t="s">
        <v>968</v>
      </c>
      <c r="C512" s="11" t="s">
        <v>803</v>
      </c>
      <c r="D512" s="12" t="s">
        <v>11</v>
      </c>
      <c r="E512" s="12" t="s">
        <v>962</v>
      </c>
      <c r="F512" s="12" t="n">
        <v>2011</v>
      </c>
      <c r="G512" s="12" t="s">
        <v>13</v>
      </c>
    </row>
    <row r="513" customFormat="false" ht="27" hidden="true" customHeight="true" outlineLevel="0" collapsed="false">
      <c r="A513" s="10" t="n">
        <v>511</v>
      </c>
      <c r="B513" s="11" t="s">
        <v>969</v>
      </c>
      <c r="C513" s="11" t="s">
        <v>970</v>
      </c>
      <c r="D513" s="12" t="s">
        <v>17</v>
      </c>
      <c r="E513" s="12" t="s">
        <v>962</v>
      </c>
      <c r="F513" s="12" t="n">
        <v>2008</v>
      </c>
      <c r="G513" s="12" t="s">
        <v>32</v>
      </c>
    </row>
    <row r="514" customFormat="false" ht="27" hidden="true" customHeight="true" outlineLevel="0" collapsed="false">
      <c r="A514" s="10" t="n">
        <v>512</v>
      </c>
      <c r="B514" s="11" t="s">
        <v>971</v>
      </c>
      <c r="C514" s="11" t="s">
        <v>972</v>
      </c>
      <c r="D514" s="12" t="s">
        <v>23</v>
      </c>
      <c r="E514" s="12" t="s">
        <v>962</v>
      </c>
      <c r="F514" s="12" t="n">
        <v>2011</v>
      </c>
      <c r="G514" s="12" t="s">
        <v>32</v>
      </c>
      <c r="H514" s="17"/>
    </row>
    <row r="515" customFormat="false" ht="27" hidden="false" customHeight="true" outlineLevel="0" collapsed="false">
      <c r="A515" s="3"/>
      <c r="B515" s="3"/>
      <c r="C515" s="3"/>
    </row>
    <row r="516" customFormat="false" ht="27" hidden="false" customHeight="true" outlineLevel="0" collapsed="false">
      <c r="A516" s="3"/>
      <c r="B516" s="3"/>
      <c r="C516" s="3"/>
    </row>
    <row r="517" customFormat="false" ht="27" hidden="false" customHeight="true" outlineLevel="0" collapsed="false">
      <c r="A517" s="3"/>
      <c r="B517" s="3"/>
      <c r="C517" s="3"/>
    </row>
    <row r="518" customFormat="false" ht="27" hidden="false" customHeight="true" outlineLevel="0" collapsed="false">
      <c r="A518" s="3"/>
      <c r="B518" s="3"/>
      <c r="C518" s="3"/>
    </row>
    <row r="519" customFormat="false" ht="27" hidden="false" customHeight="true" outlineLevel="0" collapsed="false">
      <c r="A519" s="3"/>
      <c r="B519" s="3"/>
      <c r="C519" s="3"/>
    </row>
    <row r="520" customFormat="false" ht="27" hidden="false" customHeight="true" outlineLevel="0" collapsed="false">
      <c r="A520" s="3"/>
      <c r="B520" s="3"/>
      <c r="C520" s="3"/>
    </row>
    <row r="521" customFormat="false" ht="27" hidden="false" customHeight="true" outlineLevel="0" collapsed="false">
      <c r="A521" s="3"/>
      <c r="B521" s="3"/>
      <c r="C521" s="3"/>
    </row>
    <row r="522" customFormat="false" ht="27" hidden="false" customHeight="true" outlineLevel="0" collapsed="false">
      <c r="A522" s="3"/>
      <c r="B522" s="3"/>
      <c r="C522" s="3"/>
    </row>
    <row r="523" customFormat="false" ht="27" hidden="false" customHeight="true" outlineLevel="0" collapsed="false">
      <c r="A523" s="3"/>
      <c r="B523" s="3"/>
      <c r="C523" s="3"/>
    </row>
    <row r="524" customFormat="false" ht="27" hidden="false" customHeight="true" outlineLevel="0" collapsed="false">
      <c r="A524" s="3"/>
      <c r="B524" s="3"/>
      <c r="C524" s="3"/>
    </row>
    <row r="525" customFormat="false" ht="27" hidden="false" customHeight="true" outlineLevel="0" collapsed="false">
      <c r="A525" s="3"/>
      <c r="B525" s="3"/>
      <c r="C525" s="3"/>
    </row>
    <row r="526" customFormat="false" ht="27" hidden="false" customHeight="true" outlineLevel="0" collapsed="false">
      <c r="A526" s="3"/>
      <c r="B526" s="3"/>
      <c r="C526" s="3"/>
    </row>
    <row r="527" customFormat="false" ht="27" hidden="false" customHeight="true" outlineLevel="0" collapsed="false">
      <c r="A527" s="3"/>
      <c r="B527" s="3"/>
      <c r="C527" s="3"/>
    </row>
    <row r="528" customFormat="false" ht="27" hidden="false" customHeight="true" outlineLevel="0" collapsed="false">
      <c r="A528" s="3"/>
      <c r="B528" s="3"/>
      <c r="C528" s="3"/>
    </row>
    <row r="529" customFormat="false" ht="27" hidden="false" customHeight="true" outlineLevel="0" collapsed="false">
      <c r="A529" s="3"/>
      <c r="B529" s="3"/>
      <c r="C529" s="3"/>
    </row>
    <row r="530" customFormat="false" ht="27" hidden="false" customHeight="true" outlineLevel="0" collapsed="false">
      <c r="A530" s="3"/>
      <c r="B530" s="3"/>
      <c r="C530" s="3"/>
    </row>
    <row r="531" customFormat="false" ht="27" hidden="false" customHeight="true" outlineLevel="0" collapsed="false">
      <c r="A531" s="3"/>
      <c r="B531" s="3"/>
      <c r="C531" s="3"/>
    </row>
    <row r="532" customFormat="false" ht="27" hidden="false" customHeight="true" outlineLevel="0" collapsed="false">
      <c r="A532" s="3"/>
      <c r="B532" s="3"/>
      <c r="C532" s="3"/>
    </row>
    <row r="533" customFormat="false" ht="27" hidden="false" customHeight="true" outlineLevel="0" collapsed="false">
      <c r="A533" s="3"/>
      <c r="B533" s="3"/>
      <c r="C533" s="3"/>
    </row>
    <row r="534" customFormat="false" ht="27" hidden="false" customHeight="true" outlineLevel="0" collapsed="false">
      <c r="A534" s="3"/>
      <c r="B534" s="3"/>
      <c r="C534" s="3"/>
    </row>
    <row r="535" customFormat="false" ht="27" hidden="false" customHeight="true" outlineLevel="0" collapsed="false">
      <c r="A535" s="3"/>
      <c r="B535" s="3"/>
      <c r="C535" s="3"/>
    </row>
    <row r="536" customFormat="false" ht="27" hidden="false" customHeight="true" outlineLevel="0" collapsed="false">
      <c r="A536" s="3"/>
      <c r="B536" s="3"/>
      <c r="C536" s="3"/>
    </row>
    <row r="537" customFormat="false" ht="27" hidden="false" customHeight="true" outlineLevel="0" collapsed="false">
      <c r="A537" s="3"/>
      <c r="B537" s="3"/>
      <c r="C537" s="3"/>
    </row>
    <row r="538" customFormat="false" ht="27" hidden="false" customHeight="true" outlineLevel="0" collapsed="false">
      <c r="A538" s="3"/>
      <c r="B538" s="3"/>
      <c r="C538" s="3"/>
    </row>
    <row r="539" customFormat="false" ht="27" hidden="false" customHeight="true" outlineLevel="0" collapsed="false">
      <c r="A539" s="3"/>
      <c r="B539" s="3"/>
      <c r="C539" s="3"/>
    </row>
    <row r="540" customFormat="false" ht="27" hidden="false" customHeight="true" outlineLevel="0" collapsed="false">
      <c r="A540" s="3"/>
      <c r="B540" s="3"/>
      <c r="C540" s="3"/>
    </row>
    <row r="541" customFormat="false" ht="27" hidden="false" customHeight="true" outlineLevel="0" collapsed="false">
      <c r="A541" s="3"/>
      <c r="B541" s="3"/>
      <c r="C541" s="3"/>
    </row>
    <row r="542" customFormat="false" ht="27" hidden="false" customHeight="true" outlineLevel="0" collapsed="false">
      <c r="A542" s="3"/>
      <c r="B542" s="3"/>
      <c r="C542" s="3"/>
    </row>
    <row r="543" customFormat="false" ht="27" hidden="false" customHeight="true" outlineLevel="0" collapsed="false">
      <c r="A543" s="3"/>
      <c r="B543" s="3"/>
      <c r="C543" s="3"/>
    </row>
    <row r="544" customFormat="false" ht="27" hidden="false" customHeight="true" outlineLevel="0" collapsed="false">
      <c r="A544" s="3"/>
      <c r="B544" s="3"/>
      <c r="C544" s="3"/>
    </row>
    <row r="545" customFormat="false" ht="27" hidden="false" customHeight="true" outlineLevel="0" collapsed="false">
      <c r="A545" s="3"/>
      <c r="B545" s="3"/>
      <c r="C545" s="3"/>
    </row>
    <row r="546" customFormat="false" ht="27" hidden="false" customHeight="true" outlineLevel="0" collapsed="false">
      <c r="A546" s="3"/>
      <c r="B546" s="3"/>
      <c r="C546" s="3"/>
    </row>
    <row r="547" customFormat="false" ht="27" hidden="false" customHeight="true" outlineLevel="0" collapsed="false">
      <c r="A547" s="3"/>
      <c r="B547" s="3"/>
      <c r="C547" s="3"/>
    </row>
  </sheetData>
  <autoFilter ref="A2:G514"/>
  <mergeCells count="1">
    <mergeCell ref="A1:G1"/>
  </mergeCells>
  <dataValidations count="2">
    <dataValidation allowBlank="true" errorStyle="stop" operator="between" showDropDown="false" showErrorMessage="true" showInputMessage="false" sqref="E2 E147:E162 E164:E172 E174:E184 E394:E399 E401:E412 E463:E464 E466:E471 E473 E515:E774" type="list">
      <formula1>"沈阳市,大连市,鞍山市,抚顺市,阜新市,本溪市,盘锦市,锦州市,营口市,辽阳市,铁岭市,丹东市,朝阳市,葫芦岛市"</formula1>
      <formula2>0</formula2>
    </dataValidation>
    <dataValidation allowBlank="true" errorStyle="stop" operator="between" showDropDown="false" showErrorMessage="true" showInputMessage="false" sqref="G2:G328 G337:G473 G476:G772" type="list">
      <formula1>"企业,行业"</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G70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276" activeCellId="0" sqref="C276"/>
    </sheetView>
  </sheetViews>
  <sheetFormatPr defaultColWidth="8.99609375" defaultRowHeight="21.95" zeroHeight="false" outlineLevelRow="0" outlineLevelCol="0"/>
  <cols>
    <col collapsed="false" customWidth="true" hidden="false" outlineLevel="0" max="1" min="1" style="5" width="5.24"/>
    <col collapsed="false" customWidth="true" hidden="false" outlineLevel="0" max="2" min="2" style="21" width="44.37"/>
    <col collapsed="false" customWidth="true" hidden="false" outlineLevel="0" max="3" min="3" style="21" width="25.62"/>
    <col collapsed="false" customWidth="true" hidden="false" outlineLevel="0" max="4" min="4" style="5" width="13.24"/>
    <col collapsed="false" customWidth="true" hidden="false" outlineLevel="0" max="5" min="5" style="5" width="9.99"/>
    <col collapsed="false" customWidth="true" hidden="false" outlineLevel="0" max="6" min="6" style="5" width="8.5"/>
    <col collapsed="false" customWidth="true" hidden="false" outlineLevel="0" max="7" min="7" style="22" width="10.12"/>
    <col collapsed="false" customWidth="false" hidden="false" outlineLevel="0" max="257" min="8" style="9" width="8.99"/>
  </cols>
  <sheetData>
    <row r="1" customFormat="false" ht="21.95" hidden="false" customHeight="true" outlineLevel="0" collapsed="false">
      <c r="A1" s="23" t="s">
        <v>973</v>
      </c>
      <c r="B1" s="23"/>
    </row>
    <row r="2" customFormat="false" ht="31.5" hidden="false" customHeight="true" outlineLevel="0" collapsed="false">
      <c r="A2" s="4" t="s">
        <v>974</v>
      </c>
      <c r="B2" s="4"/>
      <c r="C2" s="4"/>
      <c r="D2" s="4"/>
      <c r="E2" s="4"/>
      <c r="F2" s="4"/>
      <c r="G2" s="4"/>
    </row>
    <row r="3" customFormat="false" ht="21.95" hidden="false" customHeight="true" outlineLevel="0" collapsed="false">
      <c r="A3" s="24" t="s">
        <v>1</v>
      </c>
      <c r="B3" s="24" t="s">
        <v>2</v>
      </c>
      <c r="C3" s="24" t="s">
        <v>3</v>
      </c>
      <c r="D3" s="24" t="s">
        <v>4</v>
      </c>
      <c r="E3" s="24" t="s">
        <v>5</v>
      </c>
      <c r="F3" s="24" t="s">
        <v>6</v>
      </c>
      <c r="G3" s="24" t="s">
        <v>7</v>
      </c>
    </row>
    <row r="4" customFormat="false" ht="24" hidden="true" customHeight="true" outlineLevel="0" collapsed="false">
      <c r="A4" s="25" t="n">
        <v>1</v>
      </c>
      <c r="B4" s="11" t="s">
        <v>975</v>
      </c>
      <c r="C4" s="11" t="s">
        <v>10</v>
      </c>
      <c r="D4" s="12" t="s">
        <v>17</v>
      </c>
      <c r="E4" s="12" t="s">
        <v>12</v>
      </c>
      <c r="F4" s="12" t="n">
        <v>2002</v>
      </c>
      <c r="G4" s="12" t="s">
        <v>13</v>
      </c>
    </row>
    <row r="5" customFormat="false" ht="24" hidden="true" customHeight="true" outlineLevel="0" collapsed="false">
      <c r="A5" s="25" t="n">
        <v>2</v>
      </c>
      <c r="B5" s="11" t="s">
        <v>976</v>
      </c>
      <c r="C5" s="11" t="s">
        <v>10</v>
      </c>
      <c r="D5" s="12" t="s">
        <v>17</v>
      </c>
      <c r="E5" s="12" t="s">
        <v>12</v>
      </c>
      <c r="F5" s="12" t="n">
        <v>2005</v>
      </c>
      <c r="G5" s="12" t="s">
        <v>13</v>
      </c>
    </row>
    <row r="6" customFormat="false" ht="24" hidden="true" customHeight="true" outlineLevel="0" collapsed="false">
      <c r="A6" s="25" t="n">
        <v>3</v>
      </c>
      <c r="B6" s="11" t="s">
        <v>977</v>
      </c>
      <c r="C6" s="11" t="s">
        <v>10</v>
      </c>
      <c r="D6" s="12" t="s">
        <v>17</v>
      </c>
      <c r="E6" s="12" t="s">
        <v>12</v>
      </c>
      <c r="F6" s="12" t="n">
        <v>2005</v>
      </c>
      <c r="G6" s="12" t="s">
        <v>13</v>
      </c>
    </row>
    <row r="7" customFormat="false" ht="24" hidden="true" customHeight="true" outlineLevel="0" collapsed="false">
      <c r="A7" s="25" t="n">
        <v>4</v>
      </c>
      <c r="B7" s="11" t="s">
        <v>978</v>
      </c>
      <c r="C7" s="11" t="s">
        <v>10</v>
      </c>
      <c r="D7" s="12" t="s">
        <v>11</v>
      </c>
      <c r="E7" s="12" t="s">
        <v>12</v>
      </c>
      <c r="F7" s="12" t="n">
        <v>2005</v>
      </c>
      <c r="G7" s="12" t="s">
        <v>13</v>
      </c>
    </row>
    <row r="8" customFormat="false" ht="24" hidden="true" customHeight="true" outlineLevel="0" collapsed="false">
      <c r="A8" s="25" t="n">
        <v>5</v>
      </c>
      <c r="B8" s="11" t="s">
        <v>979</v>
      </c>
      <c r="C8" s="26" t="s">
        <v>10</v>
      </c>
      <c r="D8" s="12" t="s">
        <v>17</v>
      </c>
      <c r="E8" s="12" t="s">
        <v>12</v>
      </c>
      <c r="F8" s="12" t="n">
        <v>2006</v>
      </c>
      <c r="G8" s="12" t="s">
        <v>13</v>
      </c>
    </row>
    <row r="9" customFormat="false" ht="24" hidden="true" customHeight="true" outlineLevel="0" collapsed="false">
      <c r="A9" s="25" t="n">
        <v>6</v>
      </c>
      <c r="B9" s="11" t="s">
        <v>980</v>
      </c>
      <c r="C9" s="11" t="s">
        <v>10</v>
      </c>
      <c r="D9" s="12" t="s">
        <v>19</v>
      </c>
      <c r="E9" s="12" t="s">
        <v>12</v>
      </c>
      <c r="F9" s="12" t="n">
        <v>2006</v>
      </c>
      <c r="G9" s="12" t="s">
        <v>13</v>
      </c>
    </row>
    <row r="10" customFormat="false" ht="24" hidden="true" customHeight="true" outlineLevel="0" collapsed="false">
      <c r="A10" s="25" t="n">
        <v>7</v>
      </c>
      <c r="B10" s="11" t="s">
        <v>981</v>
      </c>
      <c r="C10" s="11" t="s">
        <v>10</v>
      </c>
      <c r="D10" s="12" t="s">
        <v>11</v>
      </c>
      <c r="E10" s="12" t="s">
        <v>12</v>
      </c>
      <c r="F10" s="12" t="n">
        <v>2007</v>
      </c>
      <c r="G10" s="12" t="s">
        <v>13</v>
      </c>
    </row>
    <row r="11" customFormat="false" ht="24" hidden="true" customHeight="true" outlineLevel="0" collapsed="false">
      <c r="A11" s="25" t="n">
        <v>8</v>
      </c>
      <c r="B11" s="11" t="s">
        <v>982</v>
      </c>
      <c r="C11" s="11" t="s">
        <v>10</v>
      </c>
      <c r="D11" s="12" t="s">
        <v>23</v>
      </c>
      <c r="E11" s="12" t="s">
        <v>12</v>
      </c>
      <c r="F11" s="12" t="n">
        <v>2008</v>
      </c>
      <c r="G11" s="12" t="s">
        <v>13</v>
      </c>
    </row>
    <row r="12" customFormat="false" ht="24" hidden="true" customHeight="true" outlineLevel="0" collapsed="false">
      <c r="A12" s="25" t="n">
        <v>9</v>
      </c>
      <c r="B12" s="11" t="s">
        <v>983</v>
      </c>
      <c r="C12" s="11" t="s">
        <v>10</v>
      </c>
      <c r="D12" s="12" t="s">
        <v>23</v>
      </c>
      <c r="E12" s="12" t="s">
        <v>12</v>
      </c>
      <c r="F12" s="12" t="n">
        <v>2008</v>
      </c>
      <c r="G12" s="12" t="s">
        <v>13</v>
      </c>
    </row>
    <row r="13" customFormat="false" ht="24" hidden="true" customHeight="true" outlineLevel="0" collapsed="false">
      <c r="A13" s="25" t="n">
        <v>10</v>
      </c>
      <c r="B13" s="11" t="s">
        <v>984</v>
      </c>
      <c r="C13" s="11" t="s">
        <v>10</v>
      </c>
      <c r="D13" s="12" t="s">
        <v>11</v>
      </c>
      <c r="E13" s="12" t="s">
        <v>12</v>
      </c>
      <c r="F13" s="12" t="n">
        <v>2009</v>
      </c>
      <c r="G13" s="12" t="s">
        <v>13</v>
      </c>
    </row>
    <row r="14" customFormat="false" ht="24" hidden="true" customHeight="true" outlineLevel="0" collapsed="false">
      <c r="A14" s="25" t="n">
        <v>11</v>
      </c>
      <c r="B14" s="11" t="s">
        <v>985</v>
      </c>
      <c r="C14" s="11" t="s">
        <v>10</v>
      </c>
      <c r="D14" s="12" t="s">
        <v>19</v>
      </c>
      <c r="E14" s="12" t="s">
        <v>12</v>
      </c>
      <c r="F14" s="12" t="n">
        <v>2009</v>
      </c>
      <c r="G14" s="12" t="s">
        <v>13</v>
      </c>
    </row>
    <row r="15" customFormat="false" ht="24" hidden="true" customHeight="true" outlineLevel="0" collapsed="false">
      <c r="A15" s="25" t="n">
        <v>12</v>
      </c>
      <c r="B15" s="11" t="s">
        <v>986</v>
      </c>
      <c r="C15" s="11" t="s">
        <v>10</v>
      </c>
      <c r="D15" s="12" t="s">
        <v>11</v>
      </c>
      <c r="E15" s="12" t="s">
        <v>12</v>
      </c>
      <c r="F15" s="12" t="n">
        <v>2010</v>
      </c>
      <c r="G15" s="12" t="s">
        <v>13</v>
      </c>
    </row>
    <row r="16" customFormat="false" ht="24" hidden="true" customHeight="true" outlineLevel="0" collapsed="false">
      <c r="A16" s="25" t="n">
        <v>13</v>
      </c>
      <c r="B16" s="11" t="s">
        <v>987</v>
      </c>
      <c r="C16" s="11" t="s">
        <v>10</v>
      </c>
      <c r="D16" s="12" t="s">
        <v>11</v>
      </c>
      <c r="E16" s="12" t="s">
        <v>12</v>
      </c>
      <c r="F16" s="12" t="n">
        <v>2011</v>
      </c>
      <c r="G16" s="12" t="s">
        <v>13</v>
      </c>
    </row>
    <row r="17" customFormat="false" ht="24" hidden="true" customHeight="true" outlineLevel="0" collapsed="false">
      <c r="A17" s="25" t="n">
        <v>14</v>
      </c>
      <c r="B17" s="11" t="s">
        <v>988</v>
      </c>
      <c r="C17" s="11" t="s">
        <v>10</v>
      </c>
      <c r="D17" s="12" t="s">
        <v>19</v>
      </c>
      <c r="E17" s="12" t="s">
        <v>12</v>
      </c>
      <c r="F17" s="12" t="n">
        <v>2011</v>
      </c>
      <c r="G17" s="12" t="s">
        <v>13</v>
      </c>
    </row>
    <row r="18" customFormat="false" ht="24" hidden="true" customHeight="true" outlineLevel="0" collapsed="false">
      <c r="A18" s="25" t="n">
        <v>15</v>
      </c>
      <c r="B18" s="11" t="s">
        <v>989</v>
      </c>
      <c r="C18" s="11" t="s">
        <v>990</v>
      </c>
      <c r="D18" s="12" t="s">
        <v>19</v>
      </c>
      <c r="E18" s="12" t="s">
        <v>12</v>
      </c>
      <c r="F18" s="12" t="n">
        <v>2005</v>
      </c>
      <c r="G18" s="12" t="s">
        <v>13</v>
      </c>
    </row>
    <row r="19" customFormat="false" ht="24" hidden="true" customHeight="true" outlineLevel="0" collapsed="false">
      <c r="A19" s="25" t="n">
        <v>16</v>
      </c>
      <c r="B19" s="11" t="s">
        <v>991</v>
      </c>
      <c r="C19" s="11" t="s">
        <v>992</v>
      </c>
      <c r="D19" s="12" t="s">
        <v>23</v>
      </c>
      <c r="E19" s="12" t="s">
        <v>12</v>
      </c>
      <c r="F19" s="12" t="n">
        <v>2007</v>
      </c>
      <c r="G19" s="12" t="s">
        <v>32</v>
      </c>
    </row>
    <row r="20" customFormat="false" ht="24" hidden="true" customHeight="true" outlineLevel="0" collapsed="false">
      <c r="A20" s="25" t="n">
        <v>17</v>
      </c>
      <c r="B20" s="11" t="s">
        <v>993</v>
      </c>
      <c r="C20" s="11" t="s">
        <v>42</v>
      </c>
      <c r="D20" s="12" t="s">
        <v>17</v>
      </c>
      <c r="E20" s="12" t="s">
        <v>12</v>
      </c>
      <c r="F20" s="12" t="n">
        <v>2002</v>
      </c>
      <c r="G20" s="12" t="s">
        <v>13</v>
      </c>
    </row>
    <row r="21" customFormat="false" ht="24" hidden="true" customHeight="true" outlineLevel="0" collapsed="false">
      <c r="A21" s="25" t="n">
        <v>18</v>
      </c>
      <c r="B21" s="11" t="s">
        <v>994</v>
      </c>
      <c r="C21" s="11" t="s">
        <v>42</v>
      </c>
      <c r="D21" s="12" t="s">
        <v>23</v>
      </c>
      <c r="E21" s="12" t="s">
        <v>12</v>
      </c>
      <c r="F21" s="12" t="n">
        <v>2008</v>
      </c>
      <c r="G21" s="12" t="s">
        <v>13</v>
      </c>
    </row>
    <row r="22" customFormat="false" ht="24" hidden="true" customHeight="true" outlineLevel="0" collapsed="false">
      <c r="A22" s="25" t="n">
        <v>19</v>
      </c>
      <c r="B22" s="11" t="s">
        <v>995</v>
      </c>
      <c r="C22" s="11" t="s">
        <v>42</v>
      </c>
      <c r="D22" s="12" t="s">
        <v>44</v>
      </c>
      <c r="E22" s="12" t="s">
        <v>12</v>
      </c>
      <c r="F22" s="12" t="n">
        <v>2009</v>
      </c>
      <c r="G22" s="12" t="s">
        <v>13</v>
      </c>
    </row>
    <row r="23" customFormat="false" ht="24" hidden="true" customHeight="true" outlineLevel="0" collapsed="false">
      <c r="A23" s="25" t="n">
        <v>20</v>
      </c>
      <c r="B23" s="11" t="s">
        <v>996</v>
      </c>
      <c r="C23" s="11" t="s">
        <v>42</v>
      </c>
      <c r="D23" s="12" t="s">
        <v>17</v>
      </c>
      <c r="E23" s="12" t="s">
        <v>12</v>
      </c>
      <c r="F23" s="12" t="n">
        <v>2009</v>
      </c>
      <c r="G23" s="12" t="s">
        <v>13</v>
      </c>
    </row>
    <row r="24" customFormat="false" ht="24" hidden="true" customHeight="true" outlineLevel="0" collapsed="false">
      <c r="A24" s="25" t="n">
        <v>21</v>
      </c>
      <c r="B24" s="11" t="s">
        <v>997</v>
      </c>
      <c r="C24" s="11" t="s">
        <v>42</v>
      </c>
      <c r="D24" s="12" t="s">
        <v>19</v>
      </c>
      <c r="E24" s="12" t="s">
        <v>12</v>
      </c>
      <c r="F24" s="12" t="n">
        <v>2010</v>
      </c>
      <c r="G24" s="12" t="s">
        <v>13</v>
      </c>
    </row>
    <row r="25" customFormat="false" ht="24" hidden="true" customHeight="true" outlineLevel="0" collapsed="false">
      <c r="A25" s="25" t="n">
        <v>22</v>
      </c>
      <c r="B25" s="11" t="s">
        <v>998</v>
      </c>
      <c r="C25" s="11" t="s">
        <v>42</v>
      </c>
      <c r="D25" s="12" t="s">
        <v>17</v>
      </c>
      <c r="E25" s="12" t="s">
        <v>12</v>
      </c>
      <c r="F25" s="12" t="n">
        <v>2013</v>
      </c>
      <c r="G25" s="12" t="s">
        <v>13</v>
      </c>
    </row>
    <row r="26" customFormat="false" ht="24" hidden="true" customHeight="true" outlineLevel="0" collapsed="false">
      <c r="A26" s="25" t="n">
        <v>23</v>
      </c>
      <c r="B26" s="11" t="s">
        <v>999</v>
      </c>
      <c r="C26" s="11" t="s">
        <v>47</v>
      </c>
      <c r="D26" s="12" t="s">
        <v>44</v>
      </c>
      <c r="E26" s="12" t="s">
        <v>12</v>
      </c>
      <c r="F26" s="12" t="n">
        <v>2013</v>
      </c>
      <c r="G26" s="12" t="s">
        <v>32</v>
      </c>
    </row>
    <row r="27" customFormat="false" ht="24" hidden="true" customHeight="true" outlineLevel="0" collapsed="false">
      <c r="A27" s="25" t="n">
        <v>24</v>
      </c>
      <c r="B27" s="11" t="s">
        <v>1000</v>
      </c>
      <c r="C27" s="11" t="s">
        <v>1001</v>
      </c>
      <c r="D27" s="12" t="s">
        <v>44</v>
      </c>
      <c r="E27" s="12" t="s">
        <v>12</v>
      </c>
      <c r="F27" s="12" t="n">
        <v>2013</v>
      </c>
      <c r="G27" s="12" t="s">
        <v>32</v>
      </c>
    </row>
    <row r="28" customFormat="false" ht="24" hidden="true" customHeight="true" outlineLevel="0" collapsed="false">
      <c r="A28" s="25" t="n">
        <v>25</v>
      </c>
      <c r="B28" s="11" t="s">
        <v>1002</v>
      </c>
      <c r="C28" s="11" t="s">
        <v>1003</v>
      </c>
      <c r="D28" s="12" t="s">
        <v>11</v>
      </c>
      <c r="E28" s="12" t="s">
        <v>12</v>
      </c>
      <c r="F28" s="12" t="n">
        <v>2006</v>
      </c>
      <c r="G28" s="12" t="s">
        <v>13</v>
      </c>
    </row>
    <row r="29" customFormat="false" ht="24" hidden="true" customHeight="true" outlineLevel="0" collapsed="false">
      <c r="A29" s="25" t="n">
        <v>26</v>
      </c>
      <c r="B29" s="11" t="s">
        <v>1004</v>
      </c>
      <c r="C29" s="11" t="s">
        <v>1005</v>
      </c>
      <c r="D29" s="12" t="s">
        <v>44</v>
      </c>
      <c r="E29" s="12" t="s">
        <v>12</v>
      </c>
      <c r="F29" s="12" t="n">
        <v>2011</v>
      </c>
      <c r="G29" s="12" t="s">
        <v>13</v>
      </c>
    </row>
    <row r="30" customFormat="false" ht="24" hidden="true" customHeight="true" outlineLevel="0" collapsed="false">
      <c r="A30" s="25" t="n">
        <v>27</v>
      </c>
      <c r="B30" s="11" t="s">
        <v>1006</v>
      </c>
      <c r="C30" s="11" t="s">
        <v>1007</v>
      </c>
      <c r="D30" s="12" t="s">
        <v>19</v>
      </c>
      <c r="E30" s="12" t="s">
        <v>12</v>
      </c>
      <c r="F30" s="12" t="n">
        <v>2008</v>
      </c>
      <c r="G30" s="12" t="s">
        <v>13</v>
      </c>
    </row>
    <row r="31" customFormat="false" ht="24" hidden="true" customHeight="true" outlineLevel="0" collapsed="false">
      <c r="A31" s="25" t="n">
        <v>28</v>
      </c>
      <c r="B31" s="11" t="s">
        <v>1008</v>
      </c>
      <c r="C31" s="11" t="s">
        <v>1009</v>
      </c>
      <c r="D31" s="12" t="s">
        <v>114</v>
      </c>
      <c r="E31" s="12" t="s">
        <v>12</v>
      </c>
      <c r="F31" s="12" t="n">
        <v>2013</v>
      </c>
      <c r="G31" s="12" t="s">
        <v>13</v>
      </c>
    </row>
    <row r="32" customFormat="false" ht="24" hidden="true" customHeight="true" outlineLevel="0" collapsed="false">
      <c r="A32" s="25" t="n">
        <v>29</v>
      </c>
      <c r="B32" s="11" t="s">
        <v>1010</v>
      </c>
      <c r="C32" s="11" t="s">
        <v>65</v>
      </c>
      <c r="D32" s="12" t="s">
        <v>19</v>
      </c>
      <c r="E32" s="12" t="s">
        <v>12</v>
      </c>
      <c r="F32" s="12" t="n">
        <v>2005</v>
      </c>
      <c r="G32" s="12" t="s">
        <v>13</v>
      </c>
    </row>
    <row r="33" customFormat="false" ht="24" hidden="true" customHeight="true" outlineLevel="0" collapsed="false">
      <c r="A33" s="25" t="n">
        <v>30</v>
      </c>
      <c r="B33" s="11" t="s">
        <v>1011</v>
      </c>
      <c r="C33" s="11" t="s">
        <v>1012</v>
      </c>
      <c r="D33" s="12" t="s">
        <v>19</v>
      </c>
      <c r="E33" s="12" t="s">
        <v>12</v>
      </c>
      <c r="F33" s="12" t="n">
        <v>2005</v>
      </c>
      <c r="G33" s="12" t="s">
        <v>13</v>
      </c>
    </row>
    <row r="34" customFormat="false" ht="24" hidden="true" customHeight="true" outlineLevel="0" collapsed="false">
      <c r="A34" s="25" t="n">
        <v>31</v>
      </c>
      <c r="B34" s="11" t="s">
        <v>1013</v>
      </c>
      <c r="C34" s="26" t="s">
        <v>1014</v>
      </c>
      <c r="D34" s="12" t="s">
        <v>19</v>
      </c>
      <c r="E34" s="12" t="s">
        <v>12</v>
      </c>
      <c r="F34" s="12" t="n">
        <v>2007</v>
      </c>
      <c r="G34" s="12" t="s">
        <v>13</v>
      </c>
    </row>
    <row r="35" customFormat="false" ht="24" hidden="true" customHeight="true" outlineLevel="0" collapsed="false">
      <c r="A35" s="25" t="n">
        <v>32</v>
      </c>
      <c r="B35" s="11" t="s">
        <v>1015</v>
      </c>
      <c r="C35" s="11" t="s">
        <v>1014</v>
      </c>
      <c r="D35" s="12" t="s">
        <v>19</v>
      </c>
      <c r="E35" s="12" t="s">
        <v>12</v>
      </c>
      <c r="F35" s="12" t="n">
        <v>2008</v>
      </c>
      <c r="G35" s="12" t="s">
        <v>13</v>
      </c>
    </row>
    <row r="36" customFormat="false" ht="24" hidden="true" customHeight="true" outlineLevel="0" collapsed="false">
      <c r="A36" s="25" t="n">
        <v>33</v>
      </c>
      <c r="B36" s="11" t="s">
        <v>1016</v>
      </c>
      <c r="C36" s="11" t="s">
        <v>67</v>
      </c>
      <c r="D36" s="12" t="s">
        <v>17</v>
      </c>
      <c r="E36" s="12" t="s">
        <v>12</v>
      </c>
      <c r="F36" s="12" t="n">
        <v>2009</v>
      </c>
      <c r="G36" s="12" t="s">
        <v>32</v>
      </c>
    </row>
    <row r="37" customFormat="false" ht="24" hidden="true" customHeight="true" outlineLevel="0" collapsed="false">
      <c r="A37" s="25" t="n">
        <v>34</v>
      </c>
      <c r="B37" s="11" t="s">
        <v>1017</v>
      </c>
      <c r="C37" s="11" t="s">
        <v>67</v>
      </c>
      <c r="D37" s="12" t="s">
        <v>11</v>
      </c>
      <c r="E37" s="12" t="s">
        <v>12</v>
      </c>
      <c r="F37" s="12" t="n">
        <v>2010</v>
      </c>
      <c r="G37" s="12" t="s">
        <v>32</v>
      </c>
    </row>
    <row r="38" customFormat="false" ht="24" hidden="true" customHeight="true" outlineLevel="0" collapsed="false">
      <c r="A38" s="25" t="n">
        <v>35</v>
      </c>
      <c r="B38" s="11" t="s">
        <v>1018</v>
      </c>
      <c r="C38" s="11" t="s">
        <v>1019</v>
      </c>
      <c r="D38" s="12" t="s">
        <v>114</v>
      </c>
      <c r="E38" s="12" t="s">
        <v>12</v>
      </c>
      <c r="F38" s="12" t="n">
        <v>2007</v>
      </c>
      <c r="G38" s="12" t="s">
        <v>13</v>
      </c>
    </row>
    <row r="39" customFormat="false" ht="24" hidden="true" customHeight="true" outlineLevel="0" collapsed="false">
      <c r="A39" s="25" t="n">
        <v>36</v>
      </c>
      <c r="B39" s="11" t="s">
        <v>1020</v>
      </c>
      <c r="C39" s="11" t="s">
        <v>1021</v>
      </c>
      <c r="D39" s="12" t="s">
        <v>114</v>
      </c>
      <c r="E39" s="12" t="s">
        <v>12</v>
      </c>
      <c r="F39" s="12" t="n">
        <v>2005</v>
      </c>
      <c r="G39" s="12" t="s">
        <v>13</v>
      </c>
    </row>
    <row r="40" customFormat="false" ht="24" hidden="true" customHeight="true" outlineLevel="0" collapsed="false">
      <c r="A40" s="25" t="n">
        <v>37</v>
      </c>
      <c r="B40" s="11" t="s">
        <v>1022</v>
      </c>
      <c r="C40" s="11" t="s">
        <v>72</v>
      </c>
      <c r="D40" s="12" t="s">
        <v>17</v>
      </c>
      <c r="E40" s="12" t="s">
        <v>12</v>
      </c>
      <c r="F40" s="12" t="n">
        <v>2010</v>
      </c>
      <c r="G40" s="12" t="s">
        <v>13</v>
      </c>
    </row>
    <row r="41" customFormat="false" ht="24" hidden="true" customHeight="true" outlineLevel="0" collapsed="false">
      <c r="A41" s="25" t="n">
        <v>38</v>
      </c>
      <c r="B41" s="11" t="s">
        <v>1023</v>
      </c>
      <c r="C41" s="11" t="s">
        <v>1024</v>
      </c>
      <c r="D41" s="12" t="s">
        <v>17</v>
      </c>
      <c r="E41" s="12" t="s">
        <v>12</v>
      </c>
      <c r="F41" s="12" t="n">
        <v>2008</v>
      </c>
      <c r="G41" s="12" t="s">
        <v>13</v>
      </c>
    </row>
    <row r="42" customFormat="false" ht="24" hidden="true" customHeight="true" outlineLevel="0" collapsed="false">
      <c r="A42" s="25" t="n">
        <v>39</v>
      </c>
      <c r="B42" s="11" t="s">
        <v>1025</v>
      </c>
      <c r="C42" s="11" t="s">
        <v>1026</v>
      </c>
      <c r="D42" s="12" t="s">
        <v>44</v>
      </c>
      <c r="E42" s="12" t="s">
        <v>12</v>
      </c>
      <c r="F42" s="12" t="n">
        <v>2005</v>
      </c>
      <c r="G42" s="12" t="s">
        <v>13</v>
      </c>
    </row>
    <row r="43" customFormat="false" ht="24" hidden="true" customHeight="true" outlineLevel="0" collapsed="false">
      <c r="A43" s="25" t="n">
        <v>40</v>
      </c>
      <c r="B43" s="11" t="s">
        <v>1027</v>
      </c>
      <c r="C43" s="11" t="s">
        <v>1026</v>
      </c>
      <c r="D43" s="12" t="s">
        <v>44</v>
      </c>
      <c r="E43" s="12" t="s">
        <v>12</v>
      </c>
      <c r="F43" s="12" t="n">
        <v>2011</v>
      </c>
      <c r="G43" s="12" t="s">
        <v>13</v>
      </c>
    </row>
    <row r="44" customFormat="false" ht="24" hidden="true" customHeight="true" outlineLevel="0" collapsed="false">
      <c r="A44" s="25" t="n">
        <v>41</v>
      </c>
      <c r="B44" s="11" t="s">
        <v>1028</v>
      </c>
      <c r="C44" s="11" t="s">
        <v>1029</v>
      </c>
      <c r="D44" s="12" t="s">
        <v>44</v>
      </c>
      <c r="E44" s="12" t="s">
        <v>12</v>
      </c>
      <c r="F44" s="12" t="n">
        <v>2005</v>
      </c>
      <c r="G44" s="12" t="s">
        <v>13</v>
      </c>
    </row>
    <row r="45" customFormat="false" ht="24" hidden="true" customHeight="true" outlineLevel="0" collapsed="false">
      <c r="A45" s="25" t="n">
        <v>42</v>
      </c>
      <c r="B45" s="11" t="s">
        <v>1030</v>
      </c>
      <c r="C45" s="26" t="s">
        <v>81</v>
      </c>
      <c r="D45" s="12" t="s">
        <v>44</v>
      </c>
      <c r="E45" s="12" t="s">
        <v>12</v>
      </c>
      <c r="F45" s="12" t="n">
        <v>2006</v>
      </c>
      <c r="G45" s="12" t="s">
        <v>13</v>
      </c>
    </row>
    <row r="46" customFormat="false" ht="24" hidden="true" customHeight="true" outlineLevel="0" collapsed="false">
      <c r="A46" s="25" t="n">
        <v>43</v>
      </c>
      <c r="B46" s="11" t="s">
        <v>1031</v>
      </c>
      <c r="C46" s="26" t="s">
        <v>81</v>
      </c>
      <c r="D46" s="12" t="s">
        <v>44</v>
      </c>
      <c r="E46" s="12" t="s">
        <v>12</v>
      </c>
      <c r="F46" s="12" t="n">
        <v>2006</v>
      </c>
      <c r="G46" s="12" t="s">
        <v>13</v>
      </c>
    </row>
    <row r="47" customFormat="false" ht="24" hidden="true" customHeight="true" outlineLevel="0" collapsed="false">
      <c r="A47" s="25" t="n">
        <v>44</v>
      </c>
      <c r="B47" s="11" t="s">
        <v>1032</v>
      </c>
      <c r="C47" s="11" t="s">
        <v>81</v>
      </c>
      <c r="D47" s="12" t="s">
        <v>44</v>
      </c>
      <c r="E47" s="12" t="s">
        <v>12</v>
      </c>
      <c r="F47" s="12" t="n">
        <v>2008</v>
      </c>
      <c r="G47" s="12" t="s">
        <v>13</v>
      </c>
    </row>
    <row r="48" customFormat="false" ht="24" hidden="true" customHeight="true" outlineLevel="0" collapsed="false">
      <c r="A48" s="25" t="n">
        <v>45</v>
      </c>
      <c r="B48" s="11" t="s">
        <v>1033</v>
      </c>
      <c r="C48" s="11" t="s">
        <v>81</v>
      </c>
      <c r="D48" s="12" t="s">
        <v>44</v>
      </c>
      <c r="E48" s="12" t="s">
        <v>12</v>
      </c>
      <c r="F48" s="12" t="n">
        <v>2008</v>
      </c>
      <c r="G48" s="12" t="s">
        <v>13</v>
      </c>
    </row>
    <row r="49" customFormat="false" ht="24" hidden="true" customHeight="true" outlineLevel="0" collapsed="false">
      <c r="A49" s="25" t="n">
        <v>46</v>
      </c>
      <c r="B49" s="11" t="s">
        <v>1034</v>
      </c>
      <c r="C49" s="11" t="s">
        <v>81</v>
      </c>
      <c r="D49" s="12" t="s">
        <v>44</v>
      </c>
      <c r="E49" s="12" t="s">
        <v>12</v>
      </c>
      <c r="F49" s="12" t="n">
        <v>2009</v>
      </c>
      <c r="G49" s="12" t="s">
        <v>13</v>
      </c>
    </row>
    <row r="50" customFormat="false" ht="24" hidden="true" customHeight="true" outlineLevel="0" collapsed="false">
      <c r="A50" s="25" t="n">
        <v>47</v>
      </c>
      <c r="B50" s="11" t="s">
        <v>1035</v>
      </c>
      <c r="C50" s="11" t="s">
        <v>81</v>
      </c>
      <c r="D50" s="12" t="s">
        <v>44</v>
      </c>
      <c r="E50" s="12" t="s">
        <v>12</v>
      </c>
      <c r="F50" s="12" t="n">
        <v>2010</v>
      </c>
      <c r="G50" s="12" t="s">
        <v>13</v>
      </c>
    </row>
    <row r="51" customFormat="false" ht="24" hidden="true" customHeight="true" outlineLevel="0" collapsed="false">
      <c r="A51" s="25" t="n">
        <v>48</v>
      </c>
      <c r="B51" s="11" t="s">
        <v>1036</v>
      </c>
      <c r="C51" s="11" t="s">
        <v>81</v>
      </c>
      <c r="D51" s="12" t="s">
        <v>44</v>
      </c>
      <c r="E51" s="12" t="s">
        <v>12</v>
      </c>
      <c r="F51" s="12" t="n">
        <v>2012</v>
      </c>
      <c r="G51" s="12" t="s">
        <v>13</v>
      </c>
    </row>
    <row r="52" customFormat="false" ht="24" hidden="true" customHeight="true" outlineLevel="0" collapsed="false">
      <c r="A52" s="25" t="n">
        <v>49</v>
      </c>
      <c r="B52" s="11" t="s">
        <v>1037</v>
      </c>
      <c r="C52" s="11" t="s">
        <v>81</v>
      </c>
      <c r="D52" s="12" t="s">
        <v>44</v>
      </c>
      <c r="E52" s="12" t="s">
        <v>12</v>
      </c>
      <c r="F52" s="12" t="n">
        <v>2013</v>
      </c>
      <c r="G52" s="12" t="s">
        <v>13</v>
      </c>
    </row>
    <row r="53" customFormat="false" ht="24" hidden="true" customHeight="true" outlineLevel="0" collapsed="false">
      <c r="A53" s="25" t="n">
        <v>50</v>
      </c>
      <c r="B53" s="11" t="s">
        <v>1038</v>
      </c>
      <c r="C53" s="11" t="s">
        <v>1039</v>
      </c>
      <c r="D53" s="12" t="s">
        <v>44</v>
      </c>
      <c r="E53" s="12" t="s">
        <v>12</v>
      </c>
      <c r="F53" s="12" t="n">
        <v>2007</v>
      </c>
      <c r="G53" s="12" t="s">
        <v>13</v>
      </c>
    </row>
    <row r="54" customFormat="false" ht="24" hidden="true" customHeight="true" outlineLevel="0" collapsed="false">
      <c r="A54" s="25" t="n">
        <v>51</v>
      </c>
      <c r="B54" s="11" t="s">
        <v>1040</v>
      </c>
      <c r="C54" s="11" t="s">
        <v>1041</v>
      </c>
      <c r="D54" s="12" t="s">
        <v>114</v>
      </c>
      <c r="E54" s="12" t="s">
        <v>12</v>
      </c>
      <c r="F54" s="12" t="n">
        <v>2009</v>
      </c>
      <c r="G54" s="12" t="s">
        <v>13</v>
      </c>
    </row>
    <row r="55" customFormat="false" ht="24" hidden="true" customHeight="true" outlineLevel="0" collapsed="false">
      <c r="A55" s="25" t="n">
        <v>52</v>
      </c>
      <c r="B55" s="11" t="s">
        <v>1042</v>
      </c>
      <c r="C55" s="11" t="s">
        <v>1041</v>
      </c>
      <c r="D55" s="12" t="s">
        <v>114</v>
      </c>
      <c r="E55" s="12" t="s">
        <v>12</v>
      </c>
      <c r="F55" s="12" t="n">
        <v>2011</v>
      </c>
      <c r="G55" s="12" t="s">
        <v>13</v>
      </c>
    </row>
    <row r="56" customFormat="false" ht="24" hidden="true" customHeight="true" outlineLevel="0" collapsed="false">
      <c r="A56" s="25" t="n">
        <v>53</v>
      </c>
      <c r="B56" s="26" t="s">
        <v>1043</v>
      </c>
      <c r="C56" s="26" t="s">
        <v>90</v>
      </c>
      <c r="D56" s="12" t="s">
        <v>19</v>
      </c>
      <c r="E56" s="12" t="s">
        <v>12</v>
      </c>
      <c r="F56" s="12" t="n">
        <v>2007</v>
      </c>
      <c r="G56" s="12" t="s">
        <v>13</v>
      </c>
    </row>
    <row r="57" customFormat="false" ht="24" hidden="true" customHeight="true" outlineLevel="0" collapsed="false">
      <c r="A57" s="25" t="n">
        <v>54</v>
      </c>
      <c r="B57" s="11" t="s">
        <v>1044</v>
      </c>
      <c r="C57" s="11" t="s">
        <v>1045</v>
      </c>
      <c r="D57" s="12" t="s">
        <v>114</v>
      </c>
      <c r="E57" s="12" t="s">
        <v>12</v>
      </c>
      <c r="F57" s="12" t="n">
        <v>2009</v>
      </c>
      <c r="G57" s="12" t="s">
        <v>13</v>
      </c>
    </row>
    <row r="58" customFormat="false" ht="24" hidden="true" customHeight="true" outlineLevel="0" collapsed="false">
      <c r="A58" s="25" t="n">
        <v>55</v>
      </c>
      <c r="B58" s="11" t="s">
        <v>1046</v>
      </c>
      <c r="C58" s="11" t="s">
        <v>1047</v>
      </c>
      <c r="D58" s="12" t="s">
        <v>31</v>
      </c>
      <c r="E58" s="12" t="s">
        <v>12</v>
      </c>
      <c r="F58" s="12" t="n">
        <v>2005</v>
      </c>
      <c r="G58" s="12" t="s">
        <v>13</v>
      </c>
    </row>
    <row r="59" customFormat="false" ht="24" hidden="true" customHeight="true" outlineLevel="0" collapsed="false">
      <c r="A59" s="25" t="n">
        <v>56</v>
      </c>
      <c r="B59" s="11" t="s">
        <v>1048</v>
      </c>
      <c r="C59" s="11" t="s">
        <v>1049</v>
      </c>
      <c r="D59" s="12" t="s">
        <v>114</v>
      </c>
      <c r="E59" s="12" t="s">
        <v>12</v>
      </c>
      <c r="F59" s="12" t="n">
        <v>2012</v>
      </c>
      <c r="G59" s="12" t="s">
        <v>13</v>
      </c>
    </row>
    <row r="60" customFormat="false" ht="24" hidden="true" customHeight="true" outlineLevel="0" collapsed="false">
      <c r="A60" s="25" t="n">
        <v>57</v>
      </c>
      <c r="B60" s="11" t="s">
        <v>1050</v>
      </c>
      <c r="C60" s="11" t="s">
        <v>96</v>
      </c>
      <c r="D60" s="12" t="s">
        <v>31</v>
      </c>
      <c r="E60" s="12" t="s">
        <v>12</v>
      </c>
      <c r="F60" s="12" t="n">
        <v>2007</v>
      </c>
      <c r="G60" s="12" t="s">
        <v>13</v>
      </c>
    </row>
    <row r="61" customFormat="false" ht="24" hidden="true" customHeight="true" outlineLevel="0" collapsed="false">
      <c r="A61" s="25" t="n">
        <v>58</v>
      </c>
      <c r="B61" s="11" t="s">
        <v>1051</v>
      </c>
      <c r="C61" s="11" t="s">
        <v>96</v>
      </c>
      <c r="D61" s="12" t="s">
        <v>114</v>
      </c>
      <c r="E61" s="12" t="s">
        <v>12</v>
      </c>
      <c r="F61" s="12" t="n">
        <v>2008</v>
      </c>
      <c r="G61" s="12" t="s">
        <v>13</v>
      </c>
    </row>
    <row r="62" customFormat="false" ht="24" hidden="true" customHeight="true" outlineLevel="0" collapsed="false">
      <c r="A62" s="25" t="n">
        <v>59</v>
      </c>
      <c r="B62" s="11" t="s">
        <v>1052</v>
      </c>
      <c r="C62" s="11" t="s">
        <v>96</v>
      </c>
      <c r="D62" s="12" t="s">
        <v>31</v>
      </c>
      <c r="E62" s="12" t="s">
        <v>12</v>
      </c>
      <c r="F62" s="12" t="n">
        <v>2009</v>
      </c>
      <c r="G62" s="12" t="s">
        <v>13</v>
      </c>
    </row>
    <row r="63" customFormat="false" ht="24" hidden="true" customHeight="true" outlineLevel="0" collapsed="false">
      <c r="A63" s="25" t="n">
        <v>60</v>
      </c>
      <c r="B63" s="11" t="s">
        <v>1053</v>
      </c>
      <c r="C63" s="11" t="s">
        <v>96</v>
      </c>
      <c r="D63" s="12" t="s">
        <v>114</v>
      </c>
      <c r="E63" s="12" t="s">
        <v>12</v>
      </c>
      <c r="F63" s="12" t="n">
        <v>2010</v>
      </c>
      <c r="G63" s="12" t="s">
        <v>13</v>
      </c>
    </row>
    <row r="64" customFormat="false" ht="24" hidden="true" customHeight="true" outlineLevel="0" collapsed="false">
      <c r="A64" s="25" t="n">
        <v>61</v>
      </c>
      <c r="B64" s="11" t="s">
        <v>1054</v>
      </c>
      <c r="C64" s="11" t="s">
        <v>96</v>
      </c>
      <c r="D64" s="12" t="s">
        <v>31</v>
      </c>
      <c r="E64" s="12" t="s">
        <v>12</v>
      </c>
      <c r="F64" s="12" t="n">
        <v>2011</v>
      </c>
      <c r="G64" s="12" t="s">
        <v>13</v>
      </c>
    </row>
    <row r="65" customFormat="false" ht="24" hidden="true" customHeight="true" outlineLevel="0" collapsed="false">
      <c r="A65" s="25" t="n">
        <v>62</v>
      </c>
      <c r="B65" s="11" t="s">
        <v>1055</v>
      </c>
      <c r="C65" s="26" t="s">
        <v>1056</v>
      </c>
      <c r="D65" s="12" t="s">
        <v>114</v>
      </c>
      <c r="E65" s="12" t="s">
        <v>12</v>
      </c>
      <c r="F65" s="12" t="n">
        <v>2006</v>
      </c>
      <c r="G65" s="12" t="s">
        <v>13</v>
      </c>
    </row>
    <row r="66" customFormat="false" ht="24" hidden="true" customHeight="true" outlineLevel="0" collapsed="false">
      <c r="A66" s="25" t="n">
        <v>63</v>
      </c>
      <c r="B66" s="11" t="s">
        <v>1057</v>
      </c>
      <c r="C66" s="11" t="s">
        <v>1056</v>
      </c>
      <c r="D66" s="12" t="s">
        <v>114</v>
      </c>
      <c r="E66" s="12" t="s">
        <v>12</v>
      </c>
      <c r="F66" s="12" t="n">
        <v>2010</v>
      </c>
      <c r="G66" s="12" t="s">
        <v>13</v>
      </c>
    </row>
    <row r="67" customFormat="false" ht="24" hidden="true" customHeight="true" outlineLevel="0" collapsed="false">
      <c r="A67" s="25" t="n">
        <v>64</v>
      </c>
      <c r="B67" s="11" t="s">
        <v>1058</v>
      </c>
      <c r="C67" s="11" t="s">
        <v>1056</v>
      </c>
      <c r="D67" s="12" t="s">
        <v>114</v>
      </c>
      <c r="E67" s="12" t="s">
        <v>12</v>
      </c>
      <c r="F67" s="12" t="n">
        <v>2011</v>
      </c>
      <c r="G67" s="12" t="s">
        <v>13</v>
      </c>
    </row>
    <row r="68" customFormat="false" ht="24" hidden="true" customHeight="true" outlineLevel="0" collapsed="false">
      <c r="A68" s="25" t="n">
        <v>65</v>
      </c>
      <c r="B68" s="11" t="s">
        <v>1059</v>
      </c>
      <c r="C68" s="11" t="s">
        <v>1056</v>
      </c>
      <c r="D68" s="12" t="s">
        <v>31</v>
      </c>
      <c r="E68" s="12" t="s">
        <v>12</v>
      </c>
      <c r="F68" s="12" t="n">
        <v>2012</v>
      </c>
      <c r="G68" s="12" t="s">
        <v>13</v>
      </c>
    </row>
    <row r="69" customFormat="false" ht="24" hidden="true" customHeight="true" outlineLevel="0" collapsed="false">
      <c r="A69" s="25" t="n">
        <v>66</v>
      </c>
      <c r="B69" s="11" t="s">
        <v>1060</v>
      </c>
      <c r="C69" s="11" t="s">
        <v>1061</v>
      </c>
      <c r="D69" s="12" t="s">
        <v>17</v>
      </c>
      <c r="E69" s="12" t="s">
        <v>12</v>
      </c>
      <c r="F69" s="12" t="n">
        <v>2008</v>
      </c>
      <c r="G69" s="12" t="s">
        <v>32</v>
      </c>
    </row>
    <row r="70" customFormat="false" ht="24" hidden="true" customHeight="true" outlineLevel="0" collapsed="false">
      <c r="A70" s="25" t="n">
        <v>67</v>
      </c>
      <c r="B70" s="11" t="s">
        <v>1062</v>
      </c>
      <c r="C70" s="11" t="s">
        <v>1063</v>
      </c>
      <c r="D70" s="12" t="s">
        <v>31</v>
      </c>
      <c r="E70" s="12" t="s">
        <v>12</v>
      </c>
      <c r="F70" s="12" t="n">
        <v>2005</v>
      </c>
      <c r="G70" s="12" t="s">
        <v>13</v>
      </c>
    </row>
    <row r="71" customFormat="false" ht="24" hidden="true" customHeight="true" outlineLevel="0" collapsed="false">
      <c r="A71" s="25" t="n">
        <v>68</v>
      </c>
      <c r="B71" s="11" t="s">
        <v>1064</v>
      </c>
      <c r="C71" s="11" t="s">
        <v>110</v>
      </c>
      <c r="D71" s="12" t="s">
        <v>31</v>
      </c>
      <c r="E71" s="12" t="s">
        <v>12</v>
      </c>
      <c r="F71" s="12" t="n">
        <v>2008</v>
      </c>
      <c r="G71" s="12" t="s">
        <v>13</v>
      </c>
    </row>
    <row r="72" customFormat="false" ht="24" hidden="true" customHeight="true" outlineLevel="0" collapsed="false">
      <c r="A72" s="25" t="n">
        <v>69</v>
      </c>
      <c r="B72" s="11" t="s">
        <v>1065</v>
      </c>
      <c r="C72" s="11" t="s">
        <v>110</v>
      </c>
      <c r="D72" s="12" t="s">
        <v>31</v>
      </c>
      <c r="E72" s="12" t="s">
        <v>12</v>
      </c>
      <c r="F72" s="12" t="n">
        <v>2008</v>
      </c>
      <c r="G72" s="12" t="s">
        <v>13</v>
      </c>
    </row>
    <row r="73" customFormat="false" ht="24" hidden="true" customHeight="true" outlineLevel="0" collapsed="false">
      <c r="A73" s="25" t="n">
        <v>70</v>
      </c>
      <c r="B73" s="11" t="s">
        <v>1066</v>
      </c>
      <c r="C73" s="11" t="s">
        <v>110</v>
      </c>
      <c r="D73" s="12" t="s">
        <v>31</v>
      </c>
      <c r="E73" s="12" t="s">
        <v>12</v>
      </c>
      <c r="F73" s="12" t="n">
        <v>2009</v>
      </c>
      <c r="G73" s="12" t="s">
        <v>13</v>
      </c>
    </row>
    <row r="74" customFormat="false" ht="24" hidden="true" customHeight="true" outlineLevel="0" collapsed="false">
      <c r="A74" s="25" t="n">
        <v>71</v>
      </c>
      <c r="B74" s="11" t="s">
        <v>1067</v>
      </c>
      <c r="C74" s="11" t="s">
        <v>110</v>
      </c>
      <c r="D74" s="12" t="s">
        <v>31</v>
      </c>
      <c r="E74" s="12" t="s">
        <v>12</v>
      </c>
      <c r="F74" s="12" t="n">
        <v>2010</v>
      </c>
      <c r="G74" s="12" t="s">
        <v>13</v>
      </c>
    </row>
    <row r="75" customFormat="false" ht="24" hidden="true" customHeight="true" outlineLevel="0" collapsed="false">
      <c r="A75" s="25" t="n">
        <v>72</v>
      </c>
      <c r="B75" s="11" t="s">
        <v>1068</v>
      </c>
      <c r="C75" s="11" t="s">
        <v>110</v>
      </c>
      <c r="D75" s="12" t="s">
        <v>31</v>
      </c>
      <c r="E75" s="12" t="s">
        <v>12</v>
      </c>
      <c r="F75" s="12" t="n">
        <v>2011</v>
      </c>
      <c r="G75" s="12" t="s">
        <v>13</v>
      </c>
    </row>
    <row r="76" customFormat="false" ht="24" hidden="true" customHeight="true" outlineLevel="0" collapsed="false">
      <c r="A76" s="25" t="n">
        <v>73</v>
      </c>
      <c r="B76" s="11" t="s">
        <v>1069</v>
      </c>
      <c r="C76" s="11" t="s">
        <v>110</v>
      </c>
      <c r="D76" s="12" t="s">
        <v>114</v>
      </c>
      <c r="E76" s="12" t="s">
        <v>12</v>
      </c>
      <c r="F76" s="12" t="n">
        <v>2013</v>
      </c>
      <c r="G76" s="12" t="s">
        <v>13</v>
      </c>
    </row>
    <row r="77" customFormat="false" ht="24" hidden="true" customHeight="true" outlineLevel="0" collapsed="false">
      <c r="A77" s="25" t="n">
        <v>74</v>
      </c>
      <c r="B77" s="11" t="s">
        <v>1070</v>
      </c>
      <c r="C77" s="11" t="s">
        <v>119</v>
      </c>
      <c r="D77" s="12" t="s">
        <v>11</v>
      </c>
      <c r="E77" s="12" t="s">
        <v>12</v>
      </c>
      <c r="F77" s="12" t="n">
        <v>2009</v>
      </c>
      <c r="G77" s="12" t="s">
        <v>32</v>
      </c>
    </row>
    <row r="78" customFormat="false" ht="24" hidden="true" customHeight="true" outlineLevel="0" collapsed="false">
      <c r="A78" s="25" t="n">
        <v>75</v>
      </c>
      <c r="B78" s="11" t="s">
        <v>1071</v>
      </c>
      <c r="C78" s="26" t="s">
        <v>137</v>
      </c>
      <c r="D78" s="12" t="s">
        <v>19</v>
      </c>
      <c r="E78" s="12" t="s">
        <v>12</v>
      </c>
      <c r="F78" s="12" t="n">
        <v>2006</v>
      </c>
      <c r="G78" s="12" t="s">
        <v>13</v>
      </c>
    </row>
    <row r="79" customFormat="false" ht="24" hidden="true" customHeight="true" outlineLevel="0" collapsed="false">
      <c r="A79" s="25" t="n">
        <v>76</v>
      </c>
      <c r="B79" s="11" t="s">
        <v>1072</v>
      </c>
      <c r="C79" s="11" t="s">
        <v>137</v>
      </c>
      <c r="D79" s="12" t="s">
        <v>17</v>
      </c>
      <c r="E79" s="12" t="s">
        <v>12</v>
      </c>
      <c r="F79" s="12" t="n">
        <v>2008</v>
      </c>
      <c r="G79" s="12" t="s">
        <v>13</v>
      </c>
    </row>
    <row r="80" customFormat="false" ht="24" hidden="true" customHeight="true" outlineLevel="0" collapsed="false">
      <c r="A80" s="25" t="n">
        <v>77</v>
      </c>
      <c r="B80" s="11" t="s">
        <v>1073</v>
      </c>
      <c r="C80" s="11" t="s">
        <v>137</v>
      </c>
      <c r="D80" s="12" t="s">
        <v>11</v>
      </c>
      <c r="E80" s="12" t="s">
        <v>12</v>
      </c>
      <c r="F80" s="12" t="n">
        <v>2009</v>
      </c>
      <c r="G80" s="12" t="s">
        <v>13</v>
      </c>
    </row>
    <row r="81" customFormat="false" ht="24" hidden="true" customHeight="true" outlineLevel="0" collapsed="false">
      <c r="A81" s="25" t="n">
        <v>78</v>
      </c>
      <c r="B81" s="11" t="s">
        <v>1074</v>
      </c>
      <c r="C81" s="11" t="s">
        <v>137</v>
      </c>
      <c r="D81" s="12" t="s">
        <v>19</v>
      </c>
      <c r="E81" s="12" t="s">
        <v>12</v>
      </c>
      <c r="F81" s="12" t="n">
        <v>2010</v>
      </c>
      <c r="G81" s="12" t="s">
        <v>13</v>
      </c>
    </row>
    <row r="82" customFormat="false" ht="24" hidden="true" customHeight="true" outlineLevel="0" collapsed="false">
      <c r="A82" s="25" t="n">
        <v>79</v>
      </c>
      <c r="B82" s="11" t="s">
        <v>1075</v>
      </c>
      <c r="C82" s="11" t="s">
        <v>137</v>
      </c>
      <c r="D82" s="12" t="s">
        <v>19</v>
      </c>
      <c r="E82" s="12" t="s">
        <v>12</v>
      </c>
      <c r="F82" s="12" t="n">
        <v>2011</v>
      </c>
      <c r="G82" s="12" t="s">
        <v>13</v>
      </c>
    </row>
    <row r="83" customFormat="false" ht="24" hidden="true" customHeight="true" outlineLevel="0" collapsed="false">
      <c r="A83" s="25" t="n">
        <v>80</v>
      </c>
      <c r="B83" s="11" t="s">
        <v>1076</v>
      </c>
      <c r="C83" s="11" t="s">
        <v>137</v>
      </c>
      <c r="D83" s="12" t="s">
        <v>17</v>
      </c>
      <c r="E83" s="12" t="s">
        <v>12</v>
      </c>
      <c r="F83" s="12" t="n">
        <v>2012</v>
      </c>
      <c r="G83" s="12" t="s">
        <v>13</v>
      </c>
    </row>
    <row r="84" customFormat="false" ht="24" hidden="true" customHeight="true" outlineLevel="0" collapsed="false">
      <c r="A84" s="25" t="n">
        <v>81</v>
      </c>
      <c r="B84" s="11" t="s">
        <v>1077</v>
      </c>
      <c r="C84" s="11" t="s">
        <v>1078</v>
      </c>
      <c r="D84" s="12" t="s">
        <v>23</v>
      </c>
      <c r="E84" s="12" t="s">
        <v>12</v>
      </c>
      <c r="F84" s="12" t="n">
        <v>2007</v>
      </c>
      <c r="G84" s="12" t="s">
        <v>13</v>
      </c>
    </row>
    <row r="85" customFormat="false" ht="24" hidden="true" customHeight="true" outlineLevel="0" collapsed="false">
      <c r="A85" s="25" t="n">
        <v>82</v>
      </c>
      <c r="B85" s="11" t="s">
        <v>1079</v>
      </c>
      <c r="C85" s="11" t="s">
        <v>1078</v>
      </c>
      <c r="D85" s="12" t="s">
        <v>70</v>
      </c>
      <c r="E85" s="12" t="s">
        <v>12</v>
      </c>
      <c r="F85" s="12" t="n">
        <v>2011</v>
      </c>
      <c r="G85" s="12" t="s">
        <v>13</v>
      </c>
    </row>
    <row r="86" customFormat="false" ht="24" hidden="true" customHeight="true" outlineLevel="0" collapsed="false">
      <c r="A86" s="25" t="n">
        <v>83</v>
      </c>
      <c r="B86" s="11" t="s">
        <v>1080</v>
      </c>
      <c r="C86" s="11" t="s">
        <v>1078</v>
      </c>
      <c r="D86" s="12" t="s">
        <v>23</v>
      </c>
      <c r="E86" s="12" t="s">
        <v>12</v>
      </c>
      <c r="F86" s="12" t="n">
        <v>2012</v>
      </c>
      <c r="G86" s="12" t="s">
        <v>13</v>
      </c>
    </row>
    <row r="87" customFormat="false" ht="24" hidden="true" customHeight="true" outlineLevel="0" collapsed="false">
      <c r="A87" s="25" t="n">
        <v>84</v>
      </c>
      <c r="B87" s="11" t="s">
        <v>1081</v>
      </c>
      <c r="C87" s="11" t="s">
        <v>160</v>
      </c>
      <c r="D87" s="12" t="s">
        <v>11</v>
      </c>
      <c r="E87" s="12" t="s">
        <v>12</v>
      </c>
      <c r="F87" s="12" t="n">
        <v>2002</v>
      </c>
      <c r="G87" s="12" t="s">
        <v>13</v>
      </c>
    </row>
    <row r="88" customFormat="false" ht="24" hidden="true" customHeight="true" outlineLevel="0" collapsed="false">
      <c r="A88" s="25" t="n">
        <v>85</v>
      </c>
      <c r="B88" s="11" t="s">
        <v>1082</v>
      </c>
      <c r="C88" s="11" t="s">
        <v>160</v>
      </c>
      <c r="D88" s="12" t="s">
        <v>11</v>
      </c>
      <c r="E88" s="12" t="s">
        <v>12</v>
      </c>
      <c r="F88" s="12" t="n">
        <v>2002</v>
      </c>
      <c r="G88" s="12" t="s">
        <v>13</v>
      </c>
    </row>
    <row r="89" customFormat="false" ht="24" hidden="true" customHeight="true" outlineLevel="0" collapsed="false">
      <c r="A89" s="25" t="n">
        <v>86</v>
      </c>
      <c r="B89" s="11" t="s">
        <v>1083</v>
      </c>
      <c r="C89" s="11" t="s">
        <v>160</v>
      </c>
      <c r="D89" s="12" t="s">
        <v>17</v>
      </c>
      <c r="E89" s="12" t="s">
        <v>12</v>
      </c>
      <c r="F89" s="12" t="n">
        <v>2005</v>
      </c>
      <c r="G89" s="12" t="s">
        <v>13</v>
      </c>
    </row>
    <row r="90" customFormat="false" ht="24" hidden="true" customHeight="true" outlineLevel="0" collapsed="false">
      <c r="A90" s="25" t="n">
        <v>87</v>
      </c>
      <c r="B90" s="11" t="s">
        <v>1084</v>
      </c>
      <c r="C90" s="11" t="s">
        <v>160</v>
      </c>
      <c r="D90" s="12" t="s">
        <v>1085</v>
      </c>
      <c r="E90" s="12" t="s">
        <v>12</v>
      </c>
      <c r="F90" s="12" t="n">
        <v>2006</v>
      </c>
      <c r="G90" s="12" t="s">
        <v>13</v>
      </c>
    </row>
    <row r="91" customFormat="false" ht="24" hidden="true" customHeight="true" outlineLevel="0" collapsed="false">
      <c r="A91" s="25" t="n">
        <v>88</v>
      </c>
      <c r="B91" s="11" t="s">
        <v>1086</v>
      </c>
      <c r="C91" s="11" t="s">
        <v>160</v>
      </c>
      <c r="D91" s="12" t="s">
        <v>23</v>
      </c>
      <c r="E91" s="12" t="s">
        <v>12</v>
      </c>
      <c r="F91" s="12" t="n">
        <v>2009</v>
      </c>
      <c r="G91" s="12" t="s">
        <v>13</v>
      </c>
    </row>
    <row r="92" customFormat="false" ht="24" hidden="true" customHeight="true" outlineLevel="0" collapsed="false">
      <c r="A92" s="25" t="n">
        <v>89</v>
      </c>
      <c r="B92" s="11" t="s">
        <v>1087</v>
      </c>
      <c r="C92" s="11" t="s">
        <v>160</v>
      </c>
      <c r="D92" s="12" t="s">
        <v>17</v>
      </c>
      <c r="E92" s="12" t="s">
        <v>12</v>
      </c>
      <c r="F92" s="12" t="n">
        <v>2010</v>
      </c>
      <c r="G92" s="12" t="s">
        <v>13</v>
      </c>
    </row>
    <row r="93" customFormat="false" ht="24" hidden="true" customHeight="true" outlineLevel="0" collapsed="false">
      <c r="A93" s="25" t="n">
        <v>90</v>
      </c>
      <c r="B93" s="11" t="s">
        <v>1088</v>
      </c>
      <c r="C93" s="11" t="s">
        <v>160</v>
      </c>
      <c r="D93" s="12" t="s">
        <v>23</v>
      </c>
      <c r="E93" s="12" t="s">
        <v>12</v>
      </c>
      <c r="F93" s="12" t="n">
        <v>2011</v>
      </c>
      <c r="G93" s="12" t="s">
        <v>13</v>
      </c>
    </row>
    <row r="94" customFormat="false" ht="24" hidden="true" customHeight="true" outlineLevel="0" collapsed="false">
      <c r="A94" s="25" t="n">
        <v>91</v>
      </c>
      <c r="B94" s="11" t="s">
        <v>1089</v>
      </c>
      <c r="C94" s="11" t="s">
        <v>160</v>
      </c>
      <c r="D94" s="12" t="s">
        <v>17</v>
      </c>
      <c r="E94" s="12" t="s">
        <v>12</v>
      </c>
      <c r="F94" s="12" t="n">
        <v>2013</v>
      </c>
      <c r="G94" s="12" t="s">
        <v>13</v>
      </c>
    </row>
    <row r="95" customFormat="false" ht="24" hidden="true" customHeight="true" outlineLevel="0" collapsed="false">
      <c r="A95" s="25" t="n">
        <v>92</v>
      </c>
      <c r="B95" s="11" t="s">
        <v>1090</v>
      </c>
      <c r="C95" s="11" t="s">
        <v>1091</v>
      </c>
      <c r="D95" s="12" t="s">
        <v>11</v>
      </c>
      <c r="E95" s="12" t="s">
        <v>12</v>
      </c>
      <c r="F95" s="12" t="n">
        <v>2011</v>
      </c>
      <c r="G95" s="12" t="s">
        <v>32</v>
      </c>
    </row>
    <row r="96" customFormat="false" ht="24" hidden="true" customHeight="true" outlineLevel="0" collapsed="false">
      <c r="A96" s="25" t="n">
        <v>93</v>
      </c>
      <c r="B96" s="11" t="s">
        <v>1092</v>
      </c>
      <c r="C96" s="11" t="s">
        <v>1093</v>
      </c>
      <c r="D96" s="12" t="s">
        <v>11</v>
      </c>
      <c r="E96" s="12" t="s">
        <v>12</v>
      </c>
      <c r="F96" s="12" t="n">
        <v>2009</v>
      </c>
      <c r="G96" s="12" t="s">
        <v>32</v>
      </c>
    </row>
    <row r="97" customFormat="false" ht="24" hidden="true" customHeight="true" outlineLevel="0" collapsed="false">
      <c r="A97" s="25" t="n">
        <v>94</v>
      </c>
      <c r="B97" s="11" t="s">
        <v>1094</v>
      </c>
      <c r="C97" s="11" t="s">
        <v>166</v>
      </c>
      <c r="D97" s="12" t="s">
        <v>23</v>
      </c>
      <c r="E97" s="12" t="s">
        <v>12</v>
      </c>
      <c r="F97" s="12" t="n">
        <v>2005</v>
      </c>
      <c r="G97" s="12" t="s">
        <v>13</v>
      </c>
    </row>
    <row r="98" customFormat="false" ht="24" hidden="true" customHeight="true" outlineLevel="0" collapsed="false">
      <c r="A98" s="25" t="n">
        <v>95</v>
      </c>
      <c r="B98" s="11" t="s">
        <v>1095</v>
      </c>
      <c r="C98" s="26" t="s">
        <v>166</v>
      </c>
      <c r="D98" s="12" t="s">
        <v>70</v>
      </c>
      <c r="E98" s="12" t="s">
        <v>12</v>
      </c>
      <c r="F98" s="12" t="n">
        <v>2006</v>
      </c>
      <c r="G98" s="12" t="s">
        <v>13</v>
      </c>
    </row>
    <row r="99" customFormat="false" ht="24" hidden="true" customHeight="true" outlineLevel="0" collapsed="false">
      <c r="A99" s="25" t="n">
        <v>96</v>
      </c>
      <c r="B99" s="11" t="s">
        <v>1096</v>
      </c>
      <c r="C99" s="11" t="s">
        <v>166</v>
      </c>
      <c r="D99" s="12" t="s">
        <v>17</v>
      </c>
      <c r="E99" s="12" t="s">
        <v>12</v>
      </c>
      <c r="F99" s="12" t="n">
        <v>2007</v>
      </c>
      <c r="G99" s="12" t="s">
        <v>13</v>
      </c>
    </row>
    <row r="100" customFormat="false" ht="24" hidden="true" customHeight="true" outlineLevel="0" collapsed="false">
      <c r="A100" s="25" t="n">
        <v>97</v>
      </c>
      <c r="B100" s="11" t="s">
        <v>1097</v>
      </c>
      <c r="C100" s="11" t="s">
        <v>166</v>
      </c>
      <c r="D100" s="12" t="s">
        <v>23</v>
      </c>
      <c r="E100" s="12" t="s">
        <v>12</v>
      </c>
      <c r="F100" s="12" t="n">
        <v>2009</v>
      </c>
      <c r="G100" s="12" t="s">
        <v>13</v>
      </c>
    </row>
    <row r="101" customFormat="false" ht="24" hidden="true" customHeight="true" outlineLevel="0" collapsed="false">
      <c r="A101" s="25" t="n">
        <v>98</v>
      </c>
      <c r="B101" s="11" t="s">
        <v>1098</v>
      </c>
      <c r="C101" s="11" t="s">
        <v>166</v>
      </c>
      <c r="D101" s="12" t="s">
        <v>11</v>
      </c>
      <c r="E101" s="12" t="s">
        <v>12</v>
      </c>
      <c r="F101" s="12" t="n">
        <v>2009</v>
      </c>
      <c r="G101" s="12" t="s">
        <v>13</v>
      </c>
    </row>
    <row r="102" customFormat="false" ht="24" hidden="true" customHeight="true" outlineLevel="0" collapsed="false">
      <c r="A102" s="25" t="n">
        <v>99</v>
      </c>
      <c r="B102" s="11" t="s">
        <v>1099</v>
      </c>
      <c r="C102" s="11" t="s">
        <v>166</v>
      </c>
      <c r="D102" s="12" t="s">
        <v>17</v>
      </c>
      <c r="E102" s="12" t="s">
        <v>12</v>
      </c>
      <c r="F102" s="12" t="n">
        <v>2010</v>
      </c>
      <c r="G102" s="12" t="s">
        <v>13</v>
      </c>
    </row>
    <row r="103" customFormat="false" ht="24" hidden="true" customHeight="true" outlineLevel="0" collapsed="false">
      <c r="A103" s="25" t="n">
        <v>100</v>
      </c>
      <c r="B103" s="11" t="s">
        <v>1100</v>
      </c>
      <c r="C103" s="11" t="s">
        <v>166</v>
      </c>
      <c r="D103" s="12" t="s">
        <v>11</v>
      </c>
      <c r="E103" s="12" t="s">
        <v>12</v>
      </c>
      <c r="F103" s="12" t="n">
        <v>2011</v>
      </c>
      <c r="G103" s="12" t="s">
        <v>13</v>
      </c>
    </row>
    <row r="104" customFormat="false" ht="24" hidden="true" customHeight="true" outlineLevel="0" collapsed="false">
      <c r="A104" s="25" t="n">
        <v>101</v>
      </c>
      <c r="B104" s="11" t="s">
        <v>1101</v>
      </c>
      <c r="C104" s="11" t="s">
        <v>166</v>
      </c>
      <c r="D104" s="12" t="s">
        <v>11</v>
      </c>
      <c r="E104" s="12" t="s">
        <v>12</v>
      </c>
      <c r="F104" s="12" t="n">
        <v>2012</v>
      </c>
      <c r="G104" s="12" t="s">
        <v>13</v>
      </c>
    </row>
    <row r="105" customFormat="false" ht="24" hidden="true" customHeight="true" outlineLevel="0" collapsed="false">
      <c r="A105" s="25" t="n">
        <v>102</v>
      </c>
      <c r="B105" s="11" t="s">
        <v>1102</v>
      </c>
      <c r="C105" s="11" t="s">
        <v>185</v>
      </c>
      <c r="D105" s="12" t="s">
        <v>17</v>
      </c>
      <c r="E105" s="12" t="s">
        <v>12</v>
      </c>
      <c r="F105" s="12" t="n">
        <v>2007</v>
      </c>
      <c r="G105" s="12" t="s">
        <v>13</v>
      </c>
    </row>
    <row r="106" customFormat="false" ht="24" hidden="true" customHeight="true" outlineLevel="0" collapsed="false">
      <c r="A106" s="25" t="n">
        <v>103</v>
      </c>
      <c r="B106" s="11" t="s">
        <v>1103</v>
      </c>
      <c r="C106" s="11" t="s">
        <v>185</v>
      </c>
      <c r="D106" s="12" t="s">
        <v>17</v>
      </c>
      <c r="E106" s="12" t="s">
        <v>12</v>
      </c>
      <c r="F106" s="12" t="n">
        <v>2008</v>
      </c>
      <c r="G106" s="12" t="s">
        <v>13</v>
      </c>
    </row>
    <row r="107" customFormat="false" ht="24" hidden="true" customHeight="true" outlineLevel="0" collapsed="false">
      <c r="A107" s="25" t="n">
        <v>104</v>
      </c>
      <c r="B107" s="18" t="s">
        <v>1104</v>
      </c>
      <c r="C107" s="11" t="s">
        <v>185</v>
      </c>
      <c r="D107" s="12" t="s">
        <v>17</v>
      </c>
      <c r="E107" s="12" t="s">
        <v>12</v>
      </c>
      <c r="F107" s="12" t="n">
        <v>2009</v>
      </c>
      <c r="G107" s="12" t="s">
        <v>13</v>
      </c>
    </row>
    <row r="108" customFormat="false" ht="24" hidden="true" customHeight="true" outlineLevel="0" collapsed="false">
      <c r="A108" s="25" t="n">
        <v>105</v>
      </c>
      <c r="B108" s="11" t="s">
        <v>1105</v>
      </c>
      <c r="C108" s="11" t="s">
        <v>185</v>
      </c>
      <c r="D108" s="12" t="s">
        <v>17</v>
      </c>
      <c r="E108" s="12" t="s">
        <v>12</v>
      </c>
      <c r="F108" s="12" t="n">
        <v>2010</v>
      </c>
      <c r="G108" s="12" t="s">
        <v>13</v>
      </c>
    </row>
    <row r="109" customFormat="false" ht="24" hidden="true" customHeight="true" outlineLevel="0" collapsed="false">
      <c r="A109" s="25" t="n">
        <v>106</v>
      </c>
      <c r="B109" s="11" t="s">
        <v>1106</v>
      </c>
      <c r="C109" s="11" t="s">
        <v>185</v>
      </c>
      <c r="D109" s="12" t="s">
        <v>19</v>
      </c>
      <c r="E109" s="12" t="s">
        <v>12</v>
      </c>
      <c r="F109" s="12" t="n">
        <v>2012</v>
      </c>
      <c r="G109" s="12" t="s">
        <v>13</v>
      </c>
    </row>
    <row r="110" customFormat="false" ht="24" hidden="true" customHeight="true" outlineLevel="0" collapsed="false">
      <c r="A110" s="25" t="n">
        <v>107</v>
      </c>
      <c r="B110" s="11" t="s">
        <v>1107</v>
      </c>
      <c r="C110" s="11" t="s">
        <v>185</v>
      </c>
      <c r="D110" s="12" t="s">
        <v>17</v>
      </c>
      <c r="E110" s="12" t="s">
        <v>12</v>
      </c>
      <c r="F110" s="12" t="n">
        <v>2013</v>
      </c>
      <c r="G110" s="12" t="s">
        <v>13</v>
      </c>
    </row>
    <row r="111" customFormat="false" ht="24" hidden="true" customHeight="true" outlineLevel="0" collapsed="false">
      <c r="A111" s="25" t="n">
        <v>108</v>
      </c>
      <c r="B111" s="11" t="s">
        <v>1108</v>
      </c>
      <c r="C111" s="11" t="s">
        <v>189</v>
      </c>
      <c r="D111" s="12" t="s">
        <v>44</v>
      </c>
      <c r="E111" s="12" t="s">
        <v>12</v>
      </c>
      <c r="F111" s="12" t="n">
        <v>2008</v>
      </c>
      <c r="G111" s="12" t="s">
        <v>32</v>
      </c>
    </row>
    <row r="112" customFormat="false" ht="24" hidden="true" customHeight="true" outlineLevel="0" collapsed="false">
      <c r="A112" s="25" t="n">
        <v>109</v>
      </c>
      <c r="B112" s="11" t="s">
        <v>1109</v>
      </c>
      <c r="C112" s="11" t="s">
        <v>1110</v>
      </c>
      <c r="D112" s="12" t="s">
        <v>31</v>
      </c>
      <c r="E112" s="12" t="s">
        <v>12</v>
      </c>
      <c r="F112" s="12" t="n">
        <v>2005</v>
      </c>
      <c r="G112" s="12" t="s">
        <v>32</v>
      </c>
    </row>
    <row r="113" customFormat="false" ht="24" hidden="true" customHeight="true" outlineLevel="0" collapsed="false">
      <c r="A113" s="25" t="n">
        <v>110</v>
      </c>
      <c r="B113" s="11" t="s">
        <v>1111</v>
      </c>
      <c r="C113" s="11" t="s">
        <v>200</v>
      </c>
      <c r="D113" s="12" t="s">
        <v>11</v>
      </c>
      <c r="E113" s="12" t="s">
        <v>12</v>
      </c>
      <c r="F113" s="12" t="n">
        <v>2005</v>
      </c>
      <c r="G113" s="12" t="s">
        <v>13</v>
      </c>
    </row>
    <row r="114" customFormat="false" ht="24" hidden="true" customHeight="true" outlineLevel="0" collapsed="false">
      <c r="A114" s="25" t="n">
        <v>111</v>
      </c>
      <c r="B114" s="11" t="s">
        <v>1112</v>
      </c>
      <c r="C114" s="11" t="s">
        <v>200</v>
      </c>
      <c r="D114" s="12" t="s">
        <v>11</v>
      </c>
      <c r="E114" s="12" t="s">
        <v>12</v>
      </c>
      <c r="F114" s="12" t="n">
        <v>2006</v>
      </c>
      <c r="G114" s="12" t="s">
        <v>13</v>
      </c>
    </row>
    <row r="115" customFormat="false" ht="24" hidden="true" customHeight="true" outlineLevel="0" collapsed="false">
      <c r="A115" s="25" t="n">
        <v>112</v>
      </c>
      <c r="B115" s="11" t="s">
        <v>1113</v>
      </c>
      <c r="C115" s="11" t="s">
        <v>200</v>
      </c>
      <c r="D115" s="12" t="s">
        <v>19</v>
      </c>
      <c r="E115" s="12" t="s">
        <v>12</v>
      </c>
      <c r="F115" s="12" t="n">
        <v>2008</v>
      </c>
      <c r="G115" s="12" t="s">
        <v>13</v>
      </c>
    </row>
    <row r="116" customFormat="false" ht="24" hidden="true" customHeight="true" outlineLevel="0" collapsed="false">
      <c r="A116" s="25" t="n">
        <v>113</v>
      </c>
      <c r="B116" s="11" t="s">
        <v>1114</v>
      </c>
      <c r="C116" s="11" t="s">
        <v>200</v>
      </c>
      <c r="D116" s="12" t="s">
        <v>19</v>
      </c>
      <c r="E116" s="12" t="s">
        <v>12</v>
      </c>
      <c r="F116" s="12" t="n">
        <v>2009</v>
      </c>
      <c r="G116" s="12" t="s">
        <v>13</v>
      </c>
    </row>
    <row r="117" customFormat="false" ht="24" hidden="true" customHeight="true" outlineLevel="0" collapsed="false">
      <c r="A117" s="25" t="n">
        <v>114</v>
      </c>
      <c r="B117" s="11" t="s">
        <v>1115</v>
      </c>
      <c r="C117" s="11" t="s">
        <v>200</v>
      </c>
      <c r="D117" s="12" t="s">
        <v>17</v>
      </c>
      <c r="E117" s="12" t="s">
        <v>12</v>
      </c>
      <c r="F117" s="12" t="n">
        <v>2010</v>
      </c>
      <c r="G117" s="12" t="s">
        <v>13</v>
      </c>
    </row>
    <row r="118" customFormat="false" ht="24" hidden="true" customHeight="true" outlineLevel="0" collapsed="false">
      <c r="A118" s="25" t="n">
        <v>115</v>
      </c>
      <c r="B118" s="11" t="s">
        <v>1116</v>
      </c>
      <c r="C118" s="11" t="s">
        <v>200</v>
      </c>
      <c r="D118" s="12" t="s">
        <v>19</v>
      </c>
      <c r="E118" s="12" t="s">
        <v>12</v>
      </c>
      <c r="F118" s="12" t="n">
        <v>2011</v>
      </c>
      <c r="G118" s="12" t="s">
        <v>13</v>
      </c>
    </row>
    <row r="119" customFormat="false" ht="24" hidden="true" customHeight="true" outlineLevel="0" collapsed="false">
      <c r="A119" s="25" t="n">
        <v>116</v>
      </c>
      <c r="B119" s="11" t="s">
        <v>1117</v>
      </c>
      <c r="C119" s="11" t="s">
        <v>200</v>
      </c>
      <c r="D119" s="12" t="s">
        <v>19</v>
      </c>
      <c r="E119" s="12" t="s">
        <v>12</v>
      </c>
      <c r="F119" s="12" t="n">
        <v>2012</v>
      </c>
      <c r="G119" s="12" t="s">
        <v>13</v>
      </c>
    </row>
    <row r="120" customFormat="false" ht="24" hidden="true" customHeight="true" outlineLevel="0" collapsed="false">
      <c r="A120" s="25" t="n">
        <v>117</v>
      </c>
      <c r="B120" s="11" t="s">
        <v>1118</v>
      </c>
      <c r="C120" s="11" t="s">
        <v>212</v>
      </c>
      <c r="D120" s="12" t="s">
        <v>17</v>
      </c>
      <c r="E120" s="12" t="s">
        <v>12</v>
      </c>
      <c r="F120" s="12" t="n">
        <v>2009</v>
      </c>
      <c r="G120" s="12" t="s">
        <v>32</v>
      </c>
    </row>
    <row r="121" customFormat="false" ht="24" hidden="true" customHeight="true" outlineLevel="0" collapsed="false">
      <c r="A121" s="25" t="n">
        <v>118</v>
      </c>
      <c r="B121" s="11" t="s">
        <v>1119</v>
      </c>
      <c r="C121" s="11" t="s">
        <v>218</v>
      </c>
      <c r="D121" s="12" t="s">
        <v>11</v>
      </c>
      <c r="E121" s="12" t="s">
        <v>12</v>
      </c>
      <c r="F121" s="12" t="n">
        <v>2006</v>
      </c>
      <c r="G121" s="12" t="s">
        <v>13</v>
      </c>
    </row>
    <row r="122" customFormat="false" ht="24" hidden="true" customHeight="true" outlineLevel="0" collapsed="false">
      <c r="A122" s="25" t="n">
        <v>119</v>
      </c>
      <c r="B122" s="11" t="s">
        <v>1120</v>
      </c>
      <c r="C122" s="11" t="s">
        <v>218</v>
      </c>
      <c r="D122" s="12" t="s">
        <v>11</v>
      </c>
      <c r="E122" s="12" t="s">
        <v>12</v>
      </c>
      <c r="F122" s="12" t="n">
        <v>2008</v>
      </c>
      <c r="G122" s="12" t="s">
        <v>13</v>
      </c>
    </row>
    <row r="123" customFormat="false" ht="24" hidden="true" customHeight="true" outlineLevel="0" collapsed="false">
      <c r="A123" s="25" t="n">
        <v>120</v>
      </c>
      <c r="B123" s="11" t="s">
        <v>1121</v>
      </c>
      <c r="C123" s="11" t="s">
        <v>218</v>
      </c>
      <c r="D123" s="12" t="s">
        <v>17</v>
      </c>
      <c r="E123" s="12" t="s">
        <v>12</v>
      </c>
      <c r="F123" s="12" t="n">
        <v>2009</v>
      </c>
      <c r="G123" s="12" t="s">
        <v>13</v>
      </c>
    </row>
    <row r="124" customFormat="false" ht="24" hidden="true" customHeight="true" outlineLevel="0" collapsed="false">
      <c r="A124" s="25" t="n">
        <v>121</v>
      </c>
      <c r="B124" s="11" t="s">
        <v>1122</v>
      </c>
      <c r="C124" s="11" t="s">
        <v>218</v>
      </c>
      <c r="D124" s="12" t="s">
        <v>23</v>
      </c>
      <c r="E124" s="12" t="s">
        <v>12</v>
      </c>
      <c r="F124" s="12" t="n">
        <v>2010</v>
      </c>
      <c r="G124" s="12" t="s">
        <v>13</v>
      </c>
    </row>
    <row r="125" customFormat="false" ht="24" hidden="true" customHeight="true" outlineLevel="0" collapsed="false">
      <c r="A125" s="25" t="n">
        <v>122</v>
      </c>
      <c r="B125" s="11" t="s">
        <v>1123</v>
      </c>
      <c r="C125" s="11" t="s">
        <v>218</v>
      </c>
      <c r="D125" s="12" t="s">
        <v>23</v>
      </c>
      <c r="E125" s="12" t="s">
        <v>12</v>
      </c>
      <c r="F125" s="12" t="n">
        <v>2011</v>
      </c>
      <c r="G125" s="12" t="s">
        <v>13</v>
      </c>
    </row>
    <row r="126" customFormat="false" ht="24" hidden="true" customHeight="true" outlineLevel="0" collapsed="false">
      <c r="A126" s="25" t="n">
        <v>123</v>
      </c>
      <c r="B126" s="11" t="s">
        <v>1124</v>
      </c>
      <c r="C126" s="11" t="s">
        <v>218</v>
      </c>
      <c r="D126" s="12" t="s">
        <v>19</v>
      </c>
      <c r="E126" s="12" t="s">
        <v>12</v>
      </c>
      <c r="F126" s="12" t="n">
        <v>2012</v>
      </c>
      <c r="G126" s="12" t="s">
        <v>13</v>
      </c>
    </row>
    <row r="127" customFormat="false" ht="24" hidden="true" customHeight="true" outlineLevel="0" collapsed="false">
      <c r="A127" s="25" t="n">
        <v>124</v>
      </c>
      <c r="B127" s="11" t="s">
        <v>1125</v>
      </c>
      <c r="C127" s="11" t="s">
        <v>234</v>
      </c>
      <c r="D127" s="12" t="s">
        <v>44</v>
      </c>
      <c r="E127" s="12" t="s">
        <v>12</v>
      </c>
      <c r="F127" s="12" t="n">
        <v>2002</v>
      </c>
      <c r="G127" s="12" t="s">
        <v>13</v>
      </c>
    </row>
    <row r="128" customFormat="false" ht="24" hidden="true" customHeight="true" outlineLevel="0" collapsed="false">
      <c r="A128" s="25" t="n">
        <v>125</v>
      </c>
      <c r="B128" s="11" t="s">
        <v>1126</v>
      </c>
      <c r="C128" s="11" t="s">
        <v>234</v>
      </c>
      <c r="D128" s="12" t="s">
        <v>44</v>
      </c>
      <c r="E128" s="12" t="s">
        <v>12</v>
      </c>
      <c r="F128" s="12" t="n">
        <v>2002</v>
      </c>
      <c r="G128" s="12" t="s">
        <v>13</v>
      </c>
    </row>
    <row r="129" customFormat="false" ht="24" hidden="true" customHeight="true" outlineLevel="0" collapsed="false">
      <c r="A129" s="25" t="n">
        <v>126</v>
      </c>
      <c r="B129" s="11" t="s">
        <v>1127</v>
      </c>
      <c r="C129" s="11" t="s">
        <v>234</v>
      </c>
      <c r="D129" s="12" t="s">
        <v>44</v>
      </c>
      <c r="E129" s="12" t="s">
        <v>12</v>
      </c>
      <c r="F129" s="12" t="n">
        <v>2002</v>
      </c>
      <c r="G129" s="12" t="s">
        <v>13</v>
      </c>
    </row>
    <row r="130" customFormat="false" ht="24" hidden="true" customHeight="true" outlineLevel="0" collapsed="false">
      <c r="A130" s="25" t="n">
        <v>127</v>
      </c>
      <c r="B130" s="11" t="s">
        <v>1128</v>
      </c>
      <c r="C130" s="26" t="s">
        <v>234</v>
      </c>
      <c r="D130" s="12" t="s">
        <v>44</v>
      </c>
      <c r="E130" s="12" t="s">
        <v>12</v>
      </c>
      <c r="F130" s="12" t="n">
        <v>2006</v>
      </c>
      <c r="G130" s="12" t="s">
        <v>13</v>
      </c>
    </row>
    <row r="131" customFormat="false" ht="24" hidden="true" customHeight="true" outlineLevel="0" collapsed="false">
      <c r="A131" s="25" t="n">
        <v>128</v>
      </c>
      <c r="B131" s="11" t="s">
        <v>1129</v>
      </c>
      <c r="C131" s="11" t="s">
        <v>234</v>
      </c>
      <c r="D131" s="12" t="s">
        <v>44</v>
      </c>
      <c r="E131" s="12" t="s">
        <v>12</v>
      </c>
      <c r="F131" s="12" t="n">
        <v>2007</v>
      </c>
      <c r="G131" s="12" t="s">
        <v>13</v>
      </c>
    </row>
    <row r="132" customFormat="false" ht="24" hidden="true" customHeight="true" outlineLevel="0" collapsed="false">
      <c r="A132" s="25" t="n">
        <v>129</v>
      </c>
      <c r="B132" s="11" t="s">
        <v>1130</v>
      </c>
      <c r="C132" s="11" t="s">
        <v>234</v>
      </c>
      <c r="D132" s="12" t="s">
        <v>44</v>
      </c>
      <c r="E132" s="12" t="s">
        <v>12</v>
      </c>
      <c r="F132" s="12" t="n">
        <v>2008</v>
      </c>
      <c r="G132" s="12" t="s">
        <v>13</v>
      </c>
    </row>
    <row r="133" customFormat="false" ht="24" hidden="true" customHeight="true" outlineLevel="0" collapsed="false">
      <c r="A133" s="25" t="n">
        <v>130</v>
      </c>
      <c r="B133" s="11" t="s">
        <v>1131</v>
      </c>
      <c r="C133" s="11" t="s">
        <v>234</v>
      </c>
      <c r="D133" s="12" t="s">
        <v>44</v>
      </c>
      <c r="E133" s="12" t="s">
        <v>12</v>
      </c>
      <c r="F133" s="12" t="n">
        <v>2008</v>
      </c>
      <c r="G133" s="12" t="s">
        <v>13</v>
      </c>
    </row>
    <row r="134" customFormat="false" ht="24" hidden="true" customHeight="true" outlineLevel="0" collapsed="false">
      <c r="A134" s="25" t="n">
        <v>131</v>
      </c>
      <c r="B134" s="11" t="s">
        <v>1132</v>
      </c>
      <c r="C134" s="11" t="s">
        <v>234</v>
      </c>
      <c r="D134" s="12" t="s">
        <v>44</v>
      </c>
      <c r="E134" s="12" t="s">
        <v>12</v>
      </c>
      <c r="F134" s="12" t="n">
        <v>2009</v>
      </c>
      <c r="G134" s="12" t="s">
        <v>13</v>
      </c>
    </row>
    <row r="135" customFormat="false" ht="24" hidden="true" customHeight="true" outlineLevel="0" collapsed="false">
      <c r="A135" s="25" t="n">
        <v>132</v>
      </c>
      <c r="B135" s="11" t="s">
        <v>1133</v>
      </c>
      <c r="C135" s="11" t="s">
        <v>234</v>
      </c>
      <c r="D135" s="12" t="s">
        <v>70</v>
      </c>
      <c r="E135" s="12" t="s">
        <v>12</v>
      </c>
      <c r="F135" s="12" t="n">
        <v>2010</v>
      </c>
      <c r="G135" s="12" t="s">
        <v>13</v>
      </c>
    </row>
    <row r="136" customFormat="false" ht="24" hidden="true" customHeight="true" outlineLevel="0" collapsed="false">
      <c r="A136" s="25" t="n">
        <v>133</v>
      </c>
      <c r="B136" s="11" t="s">
        <v>1134</v>
      </c>
      <c r="C136" s="11" t="s">
        <v>234</v>
      </c>
      <c r="D136" s="12" t="s">
        <v>44</v>
      </c>
      <c r="E136" s="12" t="s">
        <v>12</v>
      </c>
      <c r="F136" s="12" t="n">
        <v>2011</v>
      </c>
      <c r="G136" s="12" t="s">
        <v>13</v>
      </c>
    </row>
    <row r="137" customFormat="false" ht="24" hidden="true" customHeight="true" outlineLevel="0" collapsed="false">
      <c r="A137" s="25" t="n">
        <v>134</v>
      </c>
      <c r="B137" s="11" t="s">
        <v>1135</v>
      </c>
      <c r="C137" s="11" t="s">
        <v>249</v>
      </c>
      <c r="D137" s="12" t="s">
        <v>44</v>
      </c>
      <c r="E137" s="12" t="s">
        <v>12</v>
      </c>
      <c r="F137" s="12" t="n">
        <v>2006</v>
      </c>
      <c r="G137" s="12" t="s">
        <v>13</v>
      </c>
    </row>
    <row r="138" customFormat="false" ht="24" hidden="true" customHeight="true" outlineLevel="0" collapsed="false">
      <c r="A138" s="25" t="n">
        <v>135</v>
      </c>
      <c r="B138" s="11" t="s">
        <v>1136</v>
      </c>
      <c r="C138" s="11" t="s">
        <v>249</v>
      </c>
      <c r="D138" s="12" t="s">
        <v>17</v>
      </c>
      <c r="E138" s="12" t="s">
        <v>12</v>
      </c>
      <c r="F138" s="12" t="n">
        <v>2009</v>
      </c>
      <c r="G138" s="12" t="s">
        <v>13</v>
      </c>
    </row>
    <row r="139" customFormat="false" ht="24" hidden="true" customHeight="true" outlineLevel="0" collapsed="false">
      <c r="A139" s="25" t="n">
        <v>136</v>
      </c>
      <c r="B139" s="11" t="s">
        <v>1137</v>
      </c>
      <c r="C139" s="11" t="s">
        <v>249</v>
      </c>
      <c r="D139" s="12" t="s">
        <v>23</v>
      </c>
      <c r="E139" s="12" t="s">
        <v>12</v>
      </c>
      <c r="F139" s="12" t="n">
        <v>2010</v>
      </c>
      <c r="G139" s="12" t="s">
        <v>13</v>
      </c>
    </row>
    <row r="140" customFormat="false" ht="24" hidden="true" customHeight="true" outlineLevel="0" collapsed="false">
      <c r="A140" s="25" t="n">
        <v>137</v>
      </c>
      <c r="B140" s="11" t="s">
        <v>1138</v>
      </c>
      <c r="C140" s="11" t="s">
        <v>249</v>
      </c>
      <c r="D140" s="12" t="s">
        <v>19</v>
      </c>
      <c r="E140" s="12" t="s">
        <v>12</v>
      </c>
      <c r="F140" s="12" t="n">
        <v>2011</v>
      </c>
      <c r="G140" s="12" t="s">
        <v>13</v>
      </c>
    </row>
    <row r="141" customFormat="false" ht="24" hidden="true" customHeight="true" outlineLevel="0" collapsed="false">
      <c r="A141" s="25" t="n">
        <v>138</v>
      </c>
      <c r="B141" s="11" t="s">
        <v>1139</v>
      </c>
      <c r="C141" s="11" t="s">
        <v>1140</v>
      </c>
      <c r="D141" s="12" t="s">
        <v>114</v>
      </c>
      <c r="E141" s="12" t="s">
        <v>12</v>
      </c>
      <c r="F141" s="12" t="n">
        <v>2010</v>
      </c>
      <c r="G141" s="12" t="s">
        <v>13</v>
      </c>
    </row>
    <row r="142" customFormat="false" ht="24" hidden="true" customHeight="true" outlineLevel="0" collapsed="false">
      <c r="A142" s="25" t="n">
        <v>139</v>
      </c>
      <c r="B142" s="11" t="s">
        <v>1141</v>
      </c>
      <c r="C142" s="11" t="s">
        <v>1142</v>
      </c>
      <c r="D142" s="12" t="s">
        <v>17</v>
      </c>
      <c r="E142" s="12" t="s">
        <v>12</v>
      </c>
      <c r="F142" s="12" t="n">
        <v>2011</v>
      </c>
      <c r="G142" s="12" t="s">
        <v>32</v>
      </c>
    </row>
    <row r="143" customFormat="false" ht="24" hidden="true" customHeight="true" outlineLevel="0" collapsed="false">
      <c r="A143" s="25" t="n">
        <v>140</v>
      </c>
      <c r="B143" s="11" t="s">
        <v>1143</v>
      </c>
      <c r="C143" s="11" t="s">
        <v>1144</v>
      </c>
      <c r="D143" s="12" t="s">
        <v>11</v>
      </c>
      <c r="E143" s="12" t="s">
        <v>12</v>
      </c>
      <c r="F143" s="12" t="n">
        <v>2010</v>
      </c>
      <c r="G143" s="12" t="s">
        <v>32</v>
      </c>
    </row>
    <row r="144" customFormat="false" ht="24" hidden="true" customHeight="true" outlineLevel="0" collapsed="false">
      <c r="A144" s="25" t="n">
        <v>141</v>
      </c>
      <c r="B144" s="11" t="s">
        <v>1145</v>
      </c>
      <c r="C144" s="11" t="s">
        <v>283</v>
      </c>
      <c r="D144" s="12" t="s">
        <v>31</v>
      </c>
      <c r="E144" s="12" t="s">
        <v>12</v>
      </c>
      <c r="F144" s="12" t="n">
        <v>2005</v>
      </c>
      <c r="G144" s="12" t="s">
        <v>13</v>
      </c>
    </row>
    <row r="145" customFormat="false" ht="24" hidden="true" customHeight="true" outlineLevel="0" collapsed="false">
      <c r="A145" s="25" t="n">
        <v>142</v>
      </c>
      <c r="B145" s="11" t="s">
        <v>1146</v>
      </c>
      <c r="C145" s="11" t="s">
        <v>283</v>
      </c>
      <c r="D145" s="12" t="s">
        <v>31</v>
      </c>
      <c r="E145" s="12" t="s">
        <v>12</v>
      </c>
      <c r="F145" s="12" t="n">
        <v>2005</v>
      </c>
      <c r="G145" s="12" t="s">
        <v>13</v>
      </c>
    </row>
    <row r="146" customFormat="false" ht="24" hidden="true" customHeight="true" outlineLevel="0" collapsed="false">
      <c r="A146" s="25" t="n">
        <v>143</v>
      </c>
      <c r="B146" s="11" t="s">
        <v>1147</v>
      </c>
      <c r="C146" s="11" t="s">
        <v>283</v>
      </c>
      <c r="D146" s="12" t="s">
        <v>31</v>
      </c>
      <c r="E146" s="12" t="s">
        <v>12</v>
      </c>
      <c r="F146" s="12" t="n">
        <v>2006</v>
      </c>
      <c r="G146" s="12" t="s">
        <v>13</v>
      </c>
    </row>
    <row r="147" customFormat="false" ht="24" hidden="true" customHeight="true" outlineLevel="0" collapsed="false">
      <c r="A147" s="25" t="n">
        <v>144</v>
      </c>
      <c r="B147" s="11" t="s">
        <v>1148</v>
      </c>
      <c r="C147" s="11" t="s">
        <v>283</v>
      </c>
      <c r="D147" s="12" t="s">
        <v>31</v>
      </c>
      <c r="E147" s="12" t="s">
        <v>12</v>
      </c>
      <c r="F147" s="12" t="n">
        <v>2008</v>
      </c>
      <c r="G147" s="12" t="s">
        <v>13</v>
      </c>
    </row>
    <row r="148" customFormat="false" ht="24" hidden="true" customHeight="true" outlineLevel="0" collapsed="false">
      <c r="A148" s="25" t="n">
        <v>145</v>
      </c>
      <c r="B148" s="11" t="s">
        <v>1149</v>
      </c>
      <c r="C148" s="11" t="s">
        <v>283</v>
      </c>
      <c r="D148" s="12" t="s">
        <v>31</v>
      </c>
      <c r="E148" s="12" t="s">
        <v>12</v>
      </c>
      <c r="F148" s="12" t="n">
        <v>2008</v>
      </c>
      <c r="G148" s="12" t="s">
        <v>13</v>
      </c>
    </row>
    <row r="149" customFormat="false" ht="24" hidden="true" customHeight="true" outlineLevel="0" collapsed="false">
      <c r="A149" s="25" t="n">
        <v>146</v>
      </c>
      <c r="B149" s="11" t="s">
        <v>1150</v>
      </c>
      <c r="C149" s="11" t="s">
        <v>283</v>
      </c>
      <c r="D149" s="12" t="s">
        <v>31</v>
      </c>
      <c r="E149" s="12" t="s">
        <v>12</v>
      </c>
      <c r="F149" s="12" t="n">
        <v>2009</v>
      </c>
      <c r="G149" s="12" t="s">
        <v>13</v>
      </c>
    </row>
    <row r="150" customFormat="false" ht="24" hidden="true" customHeight="true" outlineLevel="0" collapsed="false">
      <c r="A150" s="25" t="n">
        <v>147</v>
      </c>
      <c r="B150" s="11" t="s">
        <v>1151</v>
      </c>
      <c r="C150" s="11" t="s">
        <v>283</v>
      </c>
      <c r="D150" s="12" t="s">
        <v>31</v>
      </c>
      <c r="E150" s="12" t="s">
        <v>12</v>
      </c>
      <c r="F150" s="12" t="n">
        <v>2009</v>
      </c>
      <c r="G150" s="12" t="s">
        <v>13</v>
      </c>
    </row>
    <row r="151" customFormat="false" ht="24" hidden="true" customHeight="true" outlineLevel="0" collapsed="false">
      <c r="A151" s="25" t="n">
        <v>148</v>
      </c>
      <c r="B151" s="11" t="s">
        <v>1152</v>
      </c>
      <c r="C151" s="11" t="s">
        <v>283</v>
      </c>
      <c r="D151" s="12" t="s">
        <v>31</v>
      </c>
      <c r="E151" s="12" t="s">
        <v>12</v>
      </c>
      <c r="F151" s="12" t="n">
        <v>2010</v>
      </c>
      <c r="G151" s="12" t="s">
        <v>13</v>
      </c>
    </row>
    <row r="152" customFormat="false" ht="24" hidden="true" customHeight="true" outlineLevel="0" collapsed="false">
      <c r="A152" s="25" t="n">
        <v>149</v>
      </c>
      <c r="B152" s="11" t="s">
        <v>1153</v>
      </c>
      <c r="C152" s="11" t="s">
        <v>283</v>
      </c>
      <c r="D152" s="12" t="s">
        <v>31</v>
      </c>
      <c r="E152" s="12" t="s">
        <v>12</v>
      </c>
      <c r="F152" s="12" t="n">
        <v>2011</v>
      </c>
      <c r="G152" s="12" t="s">
        <v>13</v>
      </c>
    </row>
    <row r="153" customFormat="false" ht="24" hidden="true" customHeight="true" outlineLevel="0" collapsed="false">
      <c r="A153" s="25" t="n">
        <v>150</v>
      </c>
      <c r="B153" s="11" t="s">
        <v>1154</v>
      </c>
      <c r="C153" s="11" t="s">
        <v>283</v>
      </c>
      <c r="D153" s="12" t="s">
        <v>31</v>
      </c>
      <c r="E153" s="12" t="s">
        <v>12</v>
      </c>
      <c r="F153" s="12" t="n">
        <v>2013</v>
      </c>
      <c r="G153" s="12" t="s">
        <v>13</v>
      </c>
    </row>
    <row r="154" customFormat="false" ht="24" hidden="true" customHeight="true" outlineLevel="0" collapsed="false">
      <c r="A154" s="25" t="n">
        <v>151</v>
      </c>
      <c r="B154" s="11" t="s">
        <v>1155</v>
      </c>
      <c r="C154" s="11" t="s">
        <v>1156</v>
      </c>
      <c r="D154" s="12" t="s">
        <v>19</v>
      </c>
      <c r="E154" s="12" t="s">
        <v>12</v>
      </c>
      <c r="F154" s="12" t="n">
        <v>2009</v>
      </c>
      <c r="G154" s="12" t="s">
        <v>13</v>
      </c>
    </row>
    <row r="155" customFormat="false" ht="24" hidden="true" customHeight="true" outlineLevel="0" collapsed="false">
      <c r="A155" s="25" t="n">
        <v>152</v>
      </c>
      <c r="B155" s="11" t="s">
        <v>1157</v>
      </c>
      <c r="C155" s="11" t="s">
        <v>1156</v>
      </c>
      <c r="D155" s="12" t="s">
        <v>114</v>
      </c>
      <c r="E155" s="12" t="s">
        <v>12</v>
      </c>
      <c r="F155" s="12" t="n">
        <v>2010</v>
      </c>
      <c r="G155" s="12" t="s">
        <v>13</v>
      </c>
    </row>
    <row r="156" customFormat="false" ht="24" hidden="true" customHeight="true" outlineLevel="0" collapsed="false">
      <c r="A156" s="25" t="n">
        <v>153</v>
      </c>
      <c r="B156" s="11" t="s">
        <v>1158</v>
      </c>
      <c r="C156" s="11" t="s">
        <v>1159</v>
      </c>
      <c r="D156" s="12" t="s">
        <v>114</v>
      </c>
      <c r="E156" s="12" t="s">
        <v>12</v>
      </c>
      <c r="F156" s="12" t="n">
        <v>2008</v>
      </c>
      <c r="G156" s="12" t="s">
        <v>13</v>
      </c>
    </row>
    <row r="157" customFormat="false" ht="24" hidden="true" customHeight="true" outlineLevel="0" collapsed="false">
      <c r="A157" s="25" t="n">
        <v>154</v>
      </c>
      <c r="B157" s="11" t="s">
        <v>1160</v>
      </c>
      <c r="C157" s="11" t="s">
        <v>1161</v>
      </c>
      <c r="D157" s="12" t="s">
        <v>31</v>
      </c>
      <c r="E157" s="12" t="s">
        <v>12</v>
      </c>
      <c r="F157" s="12" t="n">
        <v>2011</v>
      </c>
      <c r="G157" s="12" t="s">
        <v>32</v>
      </c>
    </row>
    <row r="158" customFormat="false" ht="24" hidden="true" customHeight="true" outlineLevel="0" collapsed="false">
      <c r="A158" s="25" t="n">
        <v>155</v>
      </c>
      <c r="B158" s="11" t="s">
        <v>1162</v>
      </c>
      <c r="C158" s="11" t="s">
        <v>309</v>
      </c>
      <c r="D158" s="12" t="s">
        <v>17</v>
      </c>
      <c r="E158" s="12" t="s">
        <v>12</v>
      </c>
      <c r="F158" s="12" t="n">
        <v>2007</v>
      </c>
      <c r="G158" s="12" t="s">
        <v>32</v>
      </c>
    </row>
    <row r="159" customFormat="false" ht="24" hidden="true" customHeight="true" outlineLevel="0" collapsed="false">
      <c r="A159" s="25" t="n">
        <v>156</v>
      </c>
      <c r="B159" s="11" t="s">
        <v>1163</v>
      </c>
      <c r="C159" s="11" t="s">
        <v>309</v>
      </c>
      <c r="D159" s="12" t="s">
        <v>17</v>
      </c>
      <c r="E159" s="12" t="s">
        <v>12</v>
      </c>
      <c r="F159" s="12" t="n">
        <v>2010</v>
      </c>
      <c r="G159" s="12" t="s">
        <v>32</v>
      </c>
    </row>
    <row r="160" customFormat="false" ht="24" hidden="true" customHeight="true" outlineLevel="0" collapsed="false">
      <c r="A160" s="25" t="n">
        <v>157</v>
      </c>
      <c r="B160" s="11" t="s">
        <v>1164</v>
      </c>
      <c r="C160" s="26" t="s">
        <v>318</v>
      </c>
      <c r="D160" s="12" t="s">
        <v>17</v>
      </c>
      <c r="E160" s="12" t="s">
        <v>12</v>
      </c>
      <c r="F160" s="12" t="n">
        <v>2006</v>
      </c>
      <c r="G160" s="12" t="s">
        <v>13</v>
      </c>
    </row>
    <row r="161" customFormat="false" ht="24" hidden="true" customHeight="true" outlineLevel="0" collapsed="false">
      <c r="A161" s="25" t="n">
        <v>158</v>
      </c>
      <c r="B161" s="11" t="s">
        <v>1165</v>
      </c>
      <c r="C161" s="11" t="s">
        <v>318</v>
      </c>
      <c r="D161" s="12" t="s">
        <v>17</v>
      </c>
      <c r="E161" s="12" t="s">
        <v>12</v>
      </c>
      <c r="F161" s="12" t="n">
        <v>2008</v>
      </c>
      <c r="G161" s="12" t="s">
        <v>13</v>
      </c>
    </row>
    <row r="162" customFormat="false" ht="24" hidden="true" customHeight="true" outlineLevel="0" collapsed="false">
      <c r="A162" s="25" t="n">
        <v>159</v>
      </c>
      <c r="B162" s="11" t="s">
        <v>1166</v>
      </c>
      <c r="C162" s="11" t="s">
        <v>318</v>
      </c>
      <c r="D162" s="12" t="s">
        <v>17</v>
      </c>
      <c r="E162" s="12" t="s">
        <v>12</v>
      </c>
      <c r="F162" s="12" t="n">
        <v>2010</v>
      </c>
      <c r="G162" s="12" t="s">
        <v>13</v>
      </c>
    </row>
    <row r="163" customFormat="false" ht="24" hidden="true" customHeight="true" outlineLevel="0" collapsed="false">
      <c r="A163" s="25" t="n">
        <v>160</v>
      </c>
      <c r="B163" s="11" t="s">
        <v>1167</v>
      </c>
      <c r="C163" s="11" t="s">
        <v>318</v>
      </c>
      <c r="D163" s="12" t="s">
        <v>17</v>
      </c>
      <c r="E163" s="12" t="s">
        <v>12</v>
      </c>
      <c r="F163" s="12" t="n">
        <v>2011</v>
      </c>
      <c r="G163" s="12" t="s">
        <v>13</v>
      </c>
    </row>
    <row r="164" customFormat="false" ht="24" hidden="true" customHeight="true" outlineLevel="0" collapsed="false">
      <c r="A164" s="25" t="n">
        <v>161</v>
      </c>
      <c r="B164" s="11" t="s">
        <v>1168</v>
      </c>
      <c r="C164" s="11" t="s">
        <v>1169</v>
      </c>
      <c r="D164" s="12" t="s">
        <v>11</v>
      </c>
      <c r="E164" s="12" t="s">
        <v>12</v>
      </c>
      <c r="F164" s="12" t="n">
        <v>2011</v>
      </c>
      <c r="G164" s="12" t="s">
        <v>32</v>
      </c>
    </row>
    <row r="165" customFormat="false" ht="24" hidden="true" customHeight="true" outlineLevel="0" collapsed="false">
      <c r="A165" s="25" t="n">
        <v>162</v>
      </c>
      <c r="B165" s="11" t="s">
        <v>1170</v>
      </c>
      <c r="C165" s="11" t="s">
        <v>326</v>
      </c>
      <c r="D165" s="12" t="s">
        <v>44</v>
      </c>
      <c r="E165" s="12" t="s">
        <v>12</v>
      </c>
      <c r="F165" s="12" t="n">
        <v>2005</v>
      </c>
      <c r="G165" s="12" t="s">
        <v>13</v>
      </c>
    </row>
    <row r="166" customFormat="false" ht="24" hidden="true" customHeight="true" outlineLevel="0" collapsed="false">
      <c r="A166" s="25" t="n">
        <v>163</v>
      </c>
      <c r="B166" s="11" t="s">
        <v>1171</v>
      </c>
      <c r="C166" s="11" t="s">
        <v>326</v>
      </c>
      <c r="D166" s="12" t="s">
        <v>19</v>
      </c>
      <c r="E166" s="12" t="s">
        <v>12</v>
      </c>
      <c r="F166" s="12" t="n">
        <v>2005</v>
      </c>
      <c r="G166" s="12" t="s">
        <v>13</v>
      </c>
    </row>
    <row r="167" customFormat="false" ht="24" hidden="true" customHeight="true" outlineLevel="0" collapsed="false">
      <c r="A167" s="25" t="n">
        <v>164</v>
      </c>
      <c r="B167" s="11" t="s">
        <v>1172</v>
      </c>
      <c r="C167" s="26" t="s">
        <v>326</v>
      </c>
      <c r="D167" s="12" t="s">
        <v>44</v>
      </c>
      <c r="E167" s="12" t="s">
        <v>12</v>
      </c>
      <c r="F167" s="12" t="n">
        <v>2006</v>
      </c>
      <c r="G167" s="12" t="s">
        <v>13</v>
      </c>
    </row>
    <row r="168" customFormat="false" ht="24" hidden="true" customHeight="true" outlineLevel="0" collapsed="false">
      <c r="A168" s="25" t="n">
        <v>165</v>
      </c>
      <c r="B168" s="11" t="s">
        <v>1173</v>
      </c>
      <c r="C168" s="11" t="s">
        <v>326</v>
      </c>
      <c r="D168" s="12" t="s">
        <v>44</v>
      </c>
      <c r="E168" s="12" t="s">
        <v>12</v>
      </c>
      <c r="F168" s="12" t="n">
        <v>2008</v>
      </c>
      <c r="G168" s="12" t="s">
        <v>13</v>
      </c>
    </row>
    <row r="169" customFormat="false" ht="24" hidden="true" customHeight="true" outlineLevel="0" collapsed="false">
      <c r="A169" s="25" t="n">
        <v>166</v>
      </c>
      <c r="B169" s="11" t="s">
        <v>1174</v>
      </c>
      <c r="C169" s="11" t="s">
        <v>326</v>
      </c>
      <c r="D169" s="12" t="s">
        <v>44</v>
      </c>
      <c r="E169" s="12" t="s">
        <v>12</v>
      </c>
      <c r="F169" s="12" t="n">
        <v>2009</v>
      </c>
      <c r="G169" s="12" t="s">
        <v>13</v>
      </c>
    </row>
    <row r="170" customFormat="false" ht="24" hidden="true" customHeight="true" outlineLevel="0" collapsed="false">
      <c r="A170" s="25" t="n">
        <v>167</v>
      </c>
      <c r="B170" s="11" t="s">
        <v>1175</v>
      </c>
      <c r="C170" s="11" t="s">
        <v>330</v>
      </c>
      <c r="D170" s="12" t="s">
        <v>23</v>
      </c>
      <c r="E170" s="12" t="s">
        <v>12</v>
      </c>
      <c r="F170" s="12" t="n">
        <v>2005</v>
      </c>
      <c r="G170" s="12" t="s">
        <v>13</v>
      </c>
    </row>
    <row r="171" customFormat="false" ht="24" hidden="true" customHeight="true" outlineLevel="0" collapsed="false">
      <c r="A171" s="25" t="n">
        <v>168</v>
      </c>
      <c r="B171" s="11" t="s">
        <v>1176</v>
      </c>
      <c r="C171" s="26" t="s">
        <v>330</v>
      </c>
      <c r="D171" s="12" t="s">
        <v>11</v>
      </c>
      <c r="E171" s="12" t="s">
        <v>12</v>
      </c>
      <c r="F171" s="12" t="n">
        <v>2006</v>
      </c>
      <c r="G171" s="12" t="s">
        <v>13</v>
      </c>
    </row>
    <row r="172" customFormat="false" ht="24" hidden="true" customHeight="true" outlineLevel="0" collapsed="false">
      <c r="A172" s="25" t="n">
        <v>169</v>
      </c>
      <c r="B172" s="11" t="s">
        <v>1177</v>
      </c>
      <c r="C172" s="11" t="s">
        <v>330</v>
      </c>
      <c r="D172" s="12" t="s">
        <v>23</v>
      </c>
      <c r="E172" s="12" t="s">
        <v>12</v>
      </c>
      <c r="F172" s="12" t="n">
        <v>2009</v>
      </c>
      <c r="G172" s="12" t="s">
        <v>13</v>
      </c>
    </row>
    <row r="173" customFormat="false" ht="24" hidden="true" customHeight="true" outlineLevel="0" collapsed="false">
      <c r="A173" s="25" t="n">
        <v>170</v>
      </c>
      <c r="B173" s="11" t="s">
        <v>1178</v>
      </c>
      <c r="C173" s="11" t="s">
        <v>330</v>
      </c>
      <c r="D173" s="12" t="s">
        <v>23</v>
      </c>
      <c r="E173" s="12" t="s">
        <v>12</v>
      </c>
      <c r="F173" s="12" t="n">
        <v>2011</v>
      </c>
      <c r="G173" s="12" t="s">
        <v>13</v>
      </c>
    </row>
    <row r="174" customFormat="false" ht="24" hidden="true" customHeight="true" outlineLevel="0" collapsed="false">
      <c r="A174" s="25" t="n">
        <v>171</v>
      </c>
      <c r="B174" s="11" t="s">
        <v>1179</v>
      </c>
      <c r="C174" s="11" t="s">
        <v>330</v>
      </c>
      <c r="D174" s="12" t="s">
        <v>23</v>
      </c>
      <c r="E174" s="12" t="s">
        <v>12</v>
      </c>
      <c r="F174" s="12" t="n">
        <v>2011</v>
      </c>
      <c r="G174" s="12" t="s">
        <v>13</v>
      </c>
    </row>
    <row r="175" customFormat="false" ht="24" hidden="true" customHeight="true" outlineLevel="0" collapsed="false">
      <c r="A175" s="25" t="n">
        <v>172</v>
      </c>
      <c r="B175" s="11" t="s">
        <v>1180</v>
      </c>
      <c r="C175" s="11" t="s">
        <v>1181</v>
      </c>
      <c r="D175" s="12" t="s">
        <v>114</v>
      </c>
      <c r="E175" s="12" t="s">
        <v>12</v>
      </c>
      <c r="F175" s="12" t="n">
        <v>2009</v>
      </c>
      <c r="G175" s="12" t="s">
        <v>13</v>
      </c>
    </row>
    <row r="176" customFormat="false" ht="24" hidden="true" customHeight="true" outlineLevel="0" collapsed="false">
      <c r="A176" s="25" t="n">
        <v>173</v>
      </c>
      <c r="B176" s="11" t="s">
        <v>1182</v>
      </c>
      <c r="C176" s="11" t="s">
        <v>1181</v>
      </c>
      <c r="D176" s="12" t="s">
        <v>31</v>
      </c>
      <c r="E176" s="12" t="s">
        <v>12</v>
      </c>
      <c r="F176" s="12" t="n">
        <v>2010</v>
      </c>
      <c r="G176" s="12" t="s">
        <v>13</v>
      </c>
    </row>
    <row r="177" customFormat="false" ht="24" hidden="true" customHeight="true" outlineLevel="0" collapsed="false">
      <c r="A177" s="25" t="n">
        <v>174</v>
      </c>
      <c r="B177" s="11" t="s">
        <v>1183</v>
      </c>
      <c r="C177" s="11" t="s">
        <v>1181</v>
      </c>
      <c r="D177" s="12" t="s">
        <v>114</v>
      </c>
      <c r="E177" s="12" t="s">
        <v>12</v>
      </c>
      <c r="F177" s="12" t="n">
        <v>2011</v>
      </c>
      <c r="G177" s="12" t="s">
        <v>13</v>
      </c>
    </row>
    <row r="178" customFormat="false" ht="24" hidden="true" customHeight="true" outlineLevel="0" collapsed="false">
      <c r="A178" s="25" t="n">
        <v>175</v>
      </c>
      <c r="B178" s="11" t="s">
        <v>1184</v>
      </c>
      <c r="C178" s="11" t="s">
        <v>1185</v>
      </c>
      <c r="D178" s="12" t="s">
        <v>114</v>
      </c>
      <c r="E178" s="12" t="s">
        <v>12</v>
      </c>
      <c r="F178" s="12" t="n">
        <v>2013</v>
      </c>
      <c r="G178" s="12" t="s">
        <v>13</v>
      </c>
    </row>
    <row r="179" customFormat="false" ht="24" hidden="true" customHeight="true" outlineLevel="0" collapsed="false">
      <c r="A179" s="25" t="n">
        <v>176</v>
      </c>
      <c r="B179" s="11" t="s">
        <v>1186</v>
      </c>
      <c r="C179" s="11" t="s">
        <v>1187</v>
      </c>
      <c r="D179" s="12" t="s">
        <v>114</v>
      </c>
      <c r="E179" s="12" t="s">
        <v>12</v>
      </c>
      <c r="F179" s="12" t="n">
        <v>2009</v>
      </c>
      <c r="G179" s="12" t="s">
        <v>13</v>
      </c>
    </row>
    <row r="180" customFormat="false" ht="24" hidden="true" customHeight="true" outlineLevel="0" collapsed="false">
      <c r="A180" s="25" t="n">
        <v>177</v>
      </c>
      <c r="B180" s="11" t="s">
        <v>1188</v>
      </c>
      <c r="C180" s="11" t="s">
        <v>1187</v>
      </c>
      <c r="D180" s="12" t="s">
        <v>114</v>
      </c>
      <c r="E180" s="12" t="s">
        <v>12</v>
      </c>
      <c r="F180" s="12" t="n">
        <v>2010</v>
      </c>
      <c r="G180" s="12" t="s">
        <v>13</v>
      </c>
    </row>
    <row r="181" customFormat="false" ht="24" hidden="true" customHeight="true" outlineLevel="0" collapsed="false">
      <c r="A181" s="25" t="n">
        <v>178</v>
      </c>
      <c r="B181" s="11" t="s">
        <v>1189</v>
      </c>
      <c r="C181" s="11" t="s">
        <v>1187</v>
      </c>
      <c r="D181" s="12" t="s">
        <v>114</v>
      </c>
      <c r="E181" s="12" t="s">
        <v>12</v>
      </c>
      <c r="F181" s="12" t="n">
        <v>2012</v>
      </c>
      <c r="G181" s="12" t="s">
        <v>13</v>
      </c>
    </row>
    <row r="182" customFormat="false" ht="24" hidden="true" customHeight="true" outlineLevel="0" collapsed="false">
      <c r="A182" s="25" t="n">
        <v>179</v>
      </c>
      <c r="B182" s="11" t="s">
        <v>1190</v>
      </c>
      <c r="C182" s="11" t="s">
        <v>1187</v>
      </c>
      <c r="D182" s="12" t="s">
        <v>114</v>
      </c>
      <c r="E182" s="12" t="s">
        <v>12</v>
      </c>
      <c r="F182" s="12" t="n">
        <v>2013</v>
      </c>
      <c r="G182" s="12" t="s">
        <v>13</v>
      </c>
    </row>
    <row r="183" customFormat="false" ht="24" hidden="true" customHeight="true" outlineLevel="0" collapsed="false">
      <c r="A183" s="25" t="n">
        <v>180</v>
      </c>
      <c r="B183" s="11" t="s">
        <v>1191</v>
      </c>
      <c r="C183" s="11" t="s">
        <v>335</v>
      </c>
      <c r="D183" s="12" t="s">
        <v>114</v>
      </c>
      <c r="E183" s="12" t="s">
        <v>12</v>
      </c>
      <c r="F183" s="12" t="n">
        <v>2002</v>
      </c>
      <c r="G183" s="12" t="s">
        <v>13</v>
      </c>
    </row>
    <row r="184" customFormat="false" ht="24" hidden="true" customHeight="true" outlineLevel="0" collapsed="false">
      <c r="A184" s="25" t="n">
        <v>181</v>
      </c>
      <c r="B184" s="11" t="s">
        <v>1192</v>
      </c>
      <c r="C184" s="11" t="s">
        <v>335</v>
      </c>
      <c r="D184" s="12" t="s">
        <v>114</v>
      </c>
      <c r="E184" s="12" t="s">
        <v>12</v>
      </c>
      <c r="F184" s="12" t="n">
        <v>2005</v>
      </c>
      <c r="G184" s="12" t="s">
        <v>13</v>
      </c>
    </row>
    <row r="185" customFormat="false" ht="24" hidden="true" customHeight="true" outlineLevel="0" collapsed="false">
      <c r="A185" s="25" t="n">
        <v>182</v>
      </c>
      <c r="B185" s="11" t="s">
        <v>1193</v>
      </c>
      <c r="C185" s="11" t="s">
        <v>335</v>
      </c>
      <c r="D185" s="12" t="s">
        <v>114</v>
      </c>
      <c r="E185" s="12" t="s">
        <v>12</v>
      </c>
      <c r="F185" s="12" t="n">
        <v>2005</v>
      </c>
      <c r="G185" s="12" t="s">
        <v>13</v>
      </c>
    </row>
    <row r="186" customFormat="false" ht="24" hidden="true" customHeight="true" outlineLevel="0" collapsed="false">
      <c r="A186" s="25" t="n">
        <v>183</v>
      </c>
      <c r="B186" s="11" t="s">
        <v>1194</v>
      </c>
      <c r="C186" s="11" t="s">
        <v>335</v>
      </c>
      <c r="D186" s="12" t="s">
        <v>114</v>
      </c>
      <c r="E186" s="12" t="s">
        <v>12</v>
      </c>
      <c r="F186" s="12" t="n">
        <v>2005</v>
      </c>
      <c r="G186" s="12" t="s">
        <v>13</v>
      </c>
    </row>
    <row r="187" customFormat="false" ht="24" hidden="true" customHeight="true" outlineLevel="0" collapsed="false">
      <c r="A187" s="25" t="n">
        <v>184</v>
      </c>
      <c r="B187" s="11" t="s">
        <v>1195</v>
      </c>
      <c r="C187" s="26" t="s">
        <v>335</v>
      </c>
      <c r="D187" s="12" t="s">
        <v>114</v>
      </c>
      <c r="E187" s="12" t="s">
        <v>12</v>
      </c>
      <c r="F187" s="12" t="n">
        <v>2006</v>
      </c>
      <c r="G187" s="12" t="s">
        <v>13</v>
      </c>
    </row>
    <row r="188" customFormat="false" ht="24" hidden="true" customHeight="true" outlineLevel="0" collapsed="false">
      <c r="A188" s="25" t="n">
        <v>185</v>
      </c>
      <c r="B188" s="11" t="s">
        <v>1196</v>
      </c>
      <c r="C188" s="11" t="s">
        <v>335</v>
      </c>
      <c r="D188" s="12" t="s">
        <v>114</v>
      </c>
      <c r="E188" s="12" t="s">
        <v>12</v>
      </c>
      <c r="F188" s="12" t="n">
        <v>2008</v>
      </c>
      <c r="G188" s="12" t="s">
        <v>13</v>
      </c>
    </row>
    <row r="189" customFormat="false" ht="24" hidden="true" customHeight="true" outlineLevel="0" collapsed="false">
      <c r="A189" s="25" t="n">
        <v>186</v>
      </c>
      <c r="B189" s="11" t="s">
        <v>1197</v>
      </c>
      <c r="C189" s="11" t="s">
        <v>335</v>
      </c>
      <c r="D189" s="12" t="s">
        <v>114</v>
      </c>
      <c r="E189" s="12" t="s">
        <v>12</v>
      </c>
      <c r="F189" s="12" t="n">
        <v>2008</v>
      </c>
      <c r="G189" s="12" t="s">
        <v>13</v>
      </c>
    </row>
    <row r="190" customFormat="false" ht="24" hidden="true" customHeight="true" outlineLevel="0" collapsed="false">
      <c r="A190" s="25" t="n">
        <v>187</v>
      </c>
      <c r="B190" s="11" t="s">
        <v>1198</v>
      </c>
      <c r="C190" s="11" t="s">
        <v>335</v>
      </c>
      <c r="D190" s="12" t="s">
        <v>114</v>
      </c>
      <c r="E190" s="12" t="s">
        <v>12</v>
      </c>
      <c r="F190" s="12" t="n">
        <v>2009</v>
      </c>
      <c r="G190" s="12" t="s">
        <v>13</v>
      </c>
    </row>
    <row r="191" customFormat="false" ht="24" hidden="true" customHeight="true" outlineLevel="0" collapsed="false">
      <c r="A191" s="25" t="n">
        <v>188</v>
      </c>
      <c r="B191" s="11" t="s">
        <v>1199</v>
      </c>
      <c r="C191" s="11" t="s">
        <v>335</v>
      </c>
      <c r="D191" s="12" t="s">
        <v>114</v>
      </c>
      <c r="E191" s="12" t="s">
        <v>12</v>
      </c>
      <c r="F191" s="12" t="n">
        <v>2009</v>
      </c>
      <c r="G191" s="12" t="s">
        <v>13</v>
      </c>
    </row>
    <row r="192" customFormat="false" ht="24" hidden="true" customHeight="true" outlineLevel="0" collapsed="false">
      <c r="A192" s="25" t="n">
        <v>189</v>
      </c>
      <c r="B192" s="11" t="s">
        <v>1200</v>
      </c>
      <c r="C192" s="11" t="s">
        <v>335</v>
      </c>
      <c r="D192" s="12" t="s">
        <v>114</v>
      </c>
      <c r="E192" s="12" t="s">
        <v>12</v>
      </c>
      <c r="F192" s="12" t="n">
        <v>2010</v>
      </c>
      <c r="G192" s="12" t="s">
        <v>13</v>
      </c>
    </row>
    <row r="193" customFormat="false" ht="24" hidden="true" customHeight="true" outlineLevel="0" collapsed="false">
      <c r="A193" s="25" t="n">
        <v>190</v>
      </c>
      <c r="B193" s="11" t="s">
        <v>1201</v>
      </c>
      <c r="C193" s="11" t="s">
        <v>335</v>
      </c>
      <c r="D193" s="12" t="s">
        <v>114</v>
      </c>
      <c r="E193" s="12" t="s">
        <v>12</v>
      </c>
      <c r="F193" s="12" t="n">
        <v>2011</v>
      </c>
      <c r="G193" s="12" t="s">
        <v>13</v>
      </c>
    </row>
    <row r="194" customFormat="false" ht="24" hidden="true" customHeight="true" outlineLevel="0" collapsed="false">
      <c r="A194" s="25" t="n">
        <v>191</v>
      </c>
      <c r="B194" s="11" t="s">
        <v>1202</v>
      </c>
      <c r="C194" s="11" t="s">
        <v>335</v>
      </c>
      <c r="D194" s="12" t="s">
        <v>114</v>
      </c>
      <c r="E194" s="12" t="s">
        <v>12</v>
      </c>
      <c r="F194" s="12" t="n">
        <v>2012</v>
      </c>
      <c r="G194" s="12" t="s">
        <v>13</v>
      </c>
    </row>
    <row r="195" customFormat="false" ht="24" hidden="true" customHeight="true" outlineLevel="0" collapsed="false">
      <c r="A195" s="25" t="n">
        <v>192</v>
      </c>
      <c r="B195" s="11" t="s">
        <v>1203</v>
      </c>
      <c r="C195" s="11" t="s">
        <v>335</v>
      </c>
      <c r="D195" s="12" t="s">
        <v>31</v>
      </c>
      <c r="E195" s="12" t="s">
        <v>12</v>
      </c>
      <c r="F195" s="12" t="n">
        <v>2012</v>
      </c>
      <c r="G195" s="12" t="s">
        <v>13</v>
      </c>
    </row>
    <row r="196" customFormat="false" ht="24" hidden="true" customHeight="true" outlineLevel="0" collapsed="false">
      <c r="A196" s="25" t="n">
        <v>193</v>
      </c>
      <c r="B196" s="11" t="s">
        <v>1204</v>
      </c>
      <c r="C196" s="11" t="s">
        <v>335</v>
      </c>
      <c r="D196" s="12" t="s">
        <v>114</v>
      </c>
      <c r="E196" s="12" t="s">
        <v>12</v>
      </c>
      <c r="F196" s="12" t="n">
        <v>2013</v>
      </c>
      <c r="G196" s="12" t="s">
        <v>13</v>
      </c>
    </row>
    <row r="197" customFormat="false" ht="24" hidden="true" customHeight="true" outlineLevel="0" collapsed="false">
      <c r="A197" s="25" t="n">
        <v>194</v>
      </c>
      <c r="B197" s="11" t="s">
        <v>1205</v>
      </c>
      <c r="C197" s="11" t="s">
        <v>335</v>
      </c>
      <c r="D197" s="12" t="s">
        <v>114</v>
      </c>
      <c r="E197" s="12" t="s">
        <v>12</v>
      </c>
      <c r="F197" s="27" t="s">
        <v>1206</v>
      </c>
      <c r="G197" s="12" t="s">
        <v>13</v>
      </c>
    </row>
    <row r="198" customFormat="false" ht="24" hidden="true" customHeight="true" outlineLevel="0" collapsed="false">
      <c r="A198" s="25" t="n">
        <v>195</v>
      </c>
      <c r="B198" s="11" t="s">
        <v>1207</v>
      </c>
      <c r="C198" s="11" t="s">
        <v>356</v>
      </c>
      <c r="D198" s="12" t="s">
        <v>23</v>
      </c>
      <c r="E198" s="12" t="s">
        <v>342</v>
      </c>
      <c r="F198" s="12" t="n">
        <v>2005</v>
      </c>
      <c r="G198" s="12" t="s">
        <v>13</v>
      </c>
    </row>
    <row r="199" customFormat="false" ht="24" hidden="true" customHeight="true" outlineLevel="0" collapsed="false">
      <c r="A199" s="25" t="n">
        <v>196</v>
      </c>
      <c r="B199" s="11" t="s">
        <v>1208</v>
      </c>
      <c r="C199" s="11" t="s">
        <v>356</v>
      </c>
      <c r="D199" s="12" t="s">
        <v>17</v>
      </c>
      <c r="E199" s="12" t="s">
        <v>342</v>
      </c>
      <c r="F199" s="12" t="n">
        <v>2006</v>
      </c>
      <c r="G199" s="12" t="s">
        <v>13</v>
      </c>
    </row>
    <row r="200" customFormat="false" ht="24" hidden="true" customHeight="true" outlineLevel="0" collapsed="false">
      <c r="A200" s="25" t="n">
        <v>197</v>
      </c>
      <c r="B200" s="11" t="s">
        <v>1209</v>
      </c>
      <c r="C200" s="11" t="s">
        <v>356</v>
      </c>
      <c r="D200" s="12" t="s">
        <v>23</v>
      </c>
      <c r="E200" s="12" t="s">
        <v>342</v>
      </c>
      <c r="F200" s="12" t="n">
        <v>2008</v>
      </c>
      <c r="G200" s="12" t="s">
        <v>13</v>
      </c>
    </row>
    <row r="201" customFormat="false" ht="24" hidden="true" customHeight="true" outlineLevel="0" collapsed="false">
      <c r="A201" s="25" t="n">
        <v>198</v>
      </c>
      <c r="B201" s="11" t="s">
        <v>1210</v>
      </c>
      <c r="C201" s="11" t="s">
        <v>356</v>
      </c>
      <c r="D201" s="12" t="s">
        <v>19</v>
      </c>
      <c r="E201" s="12" t="s">
        <v>342</v>
      </c>
      <c r="F201" s="12" t="n">
        <v>2009</v>
      </c>
      <c r="G201" s="12" t="s">
        <v>13</v>
      </c>
    </row>
    <row r="202" customFormat="false" ht="24" hidden="true" customHeight="true" outlineLevel="0" collapsed="false">
      <c r="A202" s="25" t="n">
        <v>199</v>
      </c>
      <c r="B202" s="11" t="s">
        <v>1211</v>
      </c>
      <c r="C202" s="11" t="s">
        <v>356</v>
      </c>
      <c r="D202" s="12" t="s">
        <v>114</v>
      </c>
      <c r="E202" s="12" t="s">
        <v>342</v>
      </c>
      <c r="F202" s="12" t="n">
        <v>2010</v>
      </c>
      <c r="G202" s="12" t="s">
        <v>13</v>
      </c>
    </row>
    <row r="203" customFormat="false" ht="24" hidden="true" customHeight="true" outlineLevel="0" collapsed="false">
      <c r="A203" s="25" t="n">
        <v>200</v>
      </c>
      <c r="B203" s="11" t="s">
        <v>1212</v>
      </c>
      <c r="C203" s="11" t="s">
        <v>356</v>
      </c>
      <c r="D203" s="12" t="s">
        <v>114</v>
      </c>
      <c r="E203" s="12" t="s">
        <v>342</v>
      </c>
      <c r="F203" s="12" t="n">
        <v>2012</v>
      </c>
      <c r="G203" s="12" t="s">
        <v>13</v>
      </c>
    </row>
    <row r="204" customFormat="false" ht="24" hidden="true" customHeight="true" outlineLevel="0" collapsed="false">
      <c r="A204" s="25" t="n">
        <v>201</v>
      </c>
      <c r="B204" s="11" t="s">
        <v>1213</v>
      </c>
      <c r="C204" s="11" t="s">
        <v>1214</v>
      </c>
      <c r="D204" s="12" t="s">
        <v>23</v>
      </c>
      <c r="E204" s="12" t="s">
        <v>342</v>
      </c>
      <c r="F204" s="12" t="n">
        <v>2010</v>
      </c>
      <c r="G204" s="12" t="s">
        <v>13</v>
      </c>
    </row>
    <row r="205" customFormat="false" ht="24" hidden="true" customHeight="true" outlineLevel="0" collapsed="false">
      <c r="A205" s="25" t="n">
        <v>202</v>
      </c>
      <c r="B205" s="11" t="s">
        <v>1215</v>
      </c>
      <c r="C205" s="11" t="s">
        <v>1214</v>
      </c>
      <c r="D205" s="12" t="s">
        <v>23</v>
      </c>
      <c r="E205" s="12" t="s">
        <v>342</v>
      </c>
      <c r="F205" s="12" t="n">
        <v>2011</v>
      </c>
      <c r="G205" s="12" t="s">
        <v>13</v>
      </c>
    </row>
    <row r="206" customFormat="false" ht="24" hidden="true" customHeight="true" outlineLevel="0" collapsed="false">
      <c r="A206" s="25" t="n">
        <v>203</v>
      </c>
      <c r="B206" s="11" t="s">
        <v>1216</v>
      </c>
      <c r="C206" s="11" t="s">
        <v>365</v>
      </c>
      <c r="D206" s="12" t="s">
        <v>44</v>
      </c>
      <c r="E206" s="12" t="s">
        <v>342</v>
      </c>
      <c r="F206" s="12" t="n">
        <v>2006</v>
      </c>
      <c r="G206" s="12" t="s">
        <v>13</v>
      </c>
    </row>
    <row r="207" customFormat="false" ht="31.5" hidden="true" customHeight="true" outlineLevel="0" collapsed="false">
      <c r="A207" s="25" t="n">
        <v>204</v>
      </c>
      <c r="B207" s="11" t="s">
        <v>1217</v>
      </c>
      <c r="C207" s="11" t="s">
        <v>365</v>
      </c>
      <c r="D207" s="12" t="s">
        <v>44</v>
      </c>
      <c r="E207" s="12" t="s">
        <v>342</v>
      </c>
      <c r="F207" s="12" t="n">
        <v>2008</v>
      </c>
      <c r="G207" s="12" t="s">
        <v>13</v>
      </c>
    </row>
    <row r="208" customFormat="false" ht="24" hidden="true" customHeight="true" outlineLevel="0" collapsed="false">
      <c r="A208" s="25" t="n">
        <v>205</v>
      </c>
      <c r="B208" s="11" t="s">
        <v>1218</v>
      </c>
      <c r="C208" s="11" t="s">
        <v>365</v>
      </c>
      <c r="D208" s="12" t="s">
        <v>23</v>
      </c>
      <c r="E208" s="12" t="s">
        <v>342</v>
      </c>
      <c r="F208" s="12" t="n">
        <v>2009</v>
      </c>
      <c r="G208" s="12" t="s">
        <v>13</v>
      </c>
    </row>
    <row r="209" customFormat="false" ht="24" hidden="true" customHeight="true" outlineLevel="0" collapsed="false">
      <c r="A209" s="25" t="n">
        <v>206</v>
      </c>
      <c r="B209" s="11" t="s">
        <v>1219</v>
      </c>
      <c r="C209" s="11" t="s">
        <v>365</v>
      </c>
      <c r="D209" s="12" t="s">
        <v>44</v>
      </c>
      <c r="E209" s="12" t="s">
        <v>342</v>
      </c>
      <c r="F209" s="12" t="n">
        <v>2009</v>
      </c>
      <c r="G209" s="12" t="s">
        <v>13</v>
      </c>
    </row>
    <row r="210" customFormat="false" ht="24" hidden="true" customHeight="true" outlineLevel="0" collapsed="false">
      <c r="A210" s="25" t="n">
        <v>207</v>
      </c>
      <c r="B210" s="11" t="s">
        <v>1220</v>
      </c>
      <c r="C210" s="11" t="s">
        <v>365</v>
      </c>
      <c r="D210" s="12" t="s">
        <v>17</v>
      </c>
      <c r="E210" s="12" t="s">
        <v>342</v>
      </c>
      <c r="F210" s="12" t="n">
        <v>2010</v>
      </c>
      <c r="G210" s="12" t="s">
        <v>13</v>
      </c>
    </row>
    <row r="211" customFormat="false" ht="24" hidden="true" customHeight="true" outlineLevel="0" collapsed="false">
      <c r="A211" s="25" t="n">
        <v>208</v>
      </c>
      <c r="B211" s="11" t="s">
        <v>1221</v>
      </c>
      <c r="C211" s="11" t="s">
        <v>373</v>
      </c>
      <c r="D211" s="12" t="s">
        <v>11</v>
      </c>
      <c r="E211" s="12" t="s">
        <v>342</v>
      </c>
      <c r="F211" s="12" t="n">
        <v>2002</v>
      </c>
      <c r="G211" s="12" t="s">
        <v>13</v>
      </c>
    </row>
    <row r="212" customFormat="false" ht="24" hidden="true" customHeight="true" outlineLevel="0" collapsed="false">
      <c r="A212" s="25" t="n">
        <v>209</v>
      </c>
      <c r="B212" s="11" t="s">
        <v>1222</v>
      </c>
      <c r="C212" s="11" t="s">
        <v>373</v>
      </c>
      <c r="D212" s="12" t="s">
        <v>23</v>
      </c>
      <c r="E212" s="12" t="s">
        <v>342</v>
      </c>
      <c r="F212" s="12" t="n">
        <v>2005</v>
      </c>
      <c r="G212" s="12" t="s">
        <v>13</v>
      </c>
    </row>
    <row r="213" customFormat="false" ht="24" hidden="true" customHeight="true" outlineLevel="0" collapsed="false">
      <c r="A213" s="25" t="n">
        <v>210</v>
      </c>
      <c r="B213" s="11" t="s">
        <v>1223</v>
      </c>
      <c r="C213" s="11" t="s">
        <v>373</v>
      </c>
      <c r="D213" s="12" t="s">
        <v>23</v>
      </c>
      <c r="E213" s="12" t="s">
        <v>342</v>
      </c>
      <c r="F213" s="12" t="n">
        <v>2005</v>
      </c>
      <c r="G213" s="12" t="s">
        <v>13</v>
      </c>
    </row>
    <row r="214" customFormat="false" ht="24" hidden="true" customHeight="true" outlineLevel="0" collapsed="false">
      <c r="A214" s="25" t="n">
        <v>211</v>
      </c>
      <c r="B214" s="11" t="s">
        <v>1224</v>
      </c>
      <c r="C214" s="11" t="s">
        <v>373</v>
      </c>
      <c r="D214" s="12" t="s">
        <v>19</v>
      </c>
      <c r="E214" s="12" t="s">
        <v>342</v>
      </c>
      <c r="F214" s="12" t="n">
        <v>2006</v>
      </c>
      <c r="G214" s="12" t="s">
        <v>13</v>
      </c>
    </row>
    <row r="215" customFormat="false" ht="24" hidden="true" customHeight="true" outlineLevel="0" collapsed="false">
      <c r="A215" s="25" t="n">
        <v>212</v>
      </c>
      <c r="B215" s="11" t="s">
        <v>1225</v>
      </c>
      <c r="C215" s="11" t="s">
        <v>373</v>
      </c>
      <c r="D215" s="12" t="s">
        <v>11</v>
      </c>
      <c r="E215" s="12" t="s">
        <v>342</v>
      </c>
      <c r="F215" s="12" t="n">
        <v>2007</v>
      </c>
      <c r="G215" s="12" t="s">
        <v>13</v>
      </c>
    </row>
    <row r="216" customFormat="false" ht="24" hidden="true" customHeight="true" outlineLevel="0" collapsed="false">
      <c r="A216" s="25" t="n">
        <v>213</v>
      </c>
      <c r="B216" s="11" t="s">
        <v>1226</v>
      </c>
      <c r="C216" s="11" t="s">
        <v>373</v>
      </c>
      <c r="D216" s="12" t="s">
        <v>19</v>
      </c>
      <c r="E216" s="12" t="s">
        <v>342</v>
      </c>
      <c r="F216" s="12" t="n">
        <v>2008</v>
      </c>
      <c r="G216" s="12" t="s">
        <v>13</v>
      </c>
    </row>
    <row r="217" customFormat="false" ht="24" hidden="true" customHeight="true" outlineLevel="0" collapsed="false">
      <c r="A217" s="25" t="n">
        <v>214</v>
      </c>
      <c r="B217" s="11" t="s">
        <v>1227</v>
      </c>
      <c r="C217" s="11" t="s">
        <v>373</v>
      </c>
      <c r="D217" s="12" t="s">
        <v>11</v>
      </c>
      <c r="E217" s="12" t="s">
        <v>342</v>
      </c>
      <c r="F217" s="12" t="n">
        <v>2009</v>
      </c>
      <c r="G217" s="12" t="s">
        <v>13</v>
      </c>
    </row>
    <row r="218" customFormat="false" ht="24" hidden="true" customHeight="true" outlineLevel="0" collapsed="false">
      <c r="A218" s="25" t="n">
        <v>215</v>
      </c>
      <c r="B218" s="11" t="s">
        <v>1228</v>
      </c>
      <c r="C218" s="11" t="s">
        <v>373</v>
      </c>
      <c r="D218" s="12" t="s">
        <v>11</v>
      </c>
      <c r="E218" s="12" t="s">
        <v>342</v>
      </c>
      <c r="F218" s="12" t="n">
        <v>2009</v>
      </c>
      <c r="G218" s="12" t="s">
        <v>13</v>
      </c>
    </row>
    <row r="219" customFormat="false" ht="24" hidden="true" customHeight="true" outlineLevel="0" collapsed="false">
      <c r="A219" s="25" t="n">
        <v>216</v>
      </c>
      <c r="B219" s="11" t="s">
        <v>1229</v>
      </c>
      <c r="C219" s="11" t="s">
        <v>373</v>
      </c>
      <c r="D219" s="12" t="s">
        <v>11</v>
      </c>
      <c r="E219" s="12" t="s">
        <v>342</v>
      </c>
      <c r="F219" s="12" t="n">
        <v>2010</v>
      </c>
      <c r="G219" s="12" t="s">
        <v>13</v>
      </c>
    </row>
    <row r="220" customFormat="false" ht="24" hidden="true" customHeight="true" outlineLevel="0" collapsed="false">
      <c r="A220" s="25" t="n">
        <v>217</v>
      </c>
      <c r="B220" s="11" t="s">
        <v>1230</v>
      </c>
      <c r="C220" s="11" t="s">
        <v>373</v>
      </c>
      <c r="D220" s="12" t="s">
        <v>19</v>
      </c>
      <c r="E220" s="12" t="s">
        <v>342</v>
      </c>
      <c r="F220" s="12" t="n">
        <v>2011</v>
      </c>
      <c r="G220" s="12" t="s">
        <v>13</v>
      </c>
    </row>
    <row r="221" customFormat="false" ht="24" hidden="true" customHeight="true" outlineLevel="0" collapsed="false">
      <c r="A221" s="25" t="n">
        <v>218</v>
      </c>
      <c r="B221" s="11" t="s">
        <v>1231</v>
      </c>
      <c r="C221" s="11" t="s">
        <v>381</v>
      </c>
      <c r="D221" s="12" t="s">
        <v>44</v>
      </c>
      <c r="E221" s="12" t="s">
        <v>342</v>
      </c>
      <c r="F221" s="12" t="n">
        <v>2005</v>
      </c>
      <c r="G221" s="12" t="s">
        <v>13</v>
      </c>
    </row>
    <row r="222" customFormat="false" ht="24" hidden="true" customHeight="true" outlineLevel="0" collapsed="false">
      <c r="A222" s="25" t="n">
        <v>219</v>
      </c>
      <c r="B222" s="11" t="s">
        <v>1232</v>
      </c>
      <c r="C222" s="26" t="s">
        <v>381</v>
      </c>
      <c r="D222" s="12" t="s">
        <v>44</v>
      </c>
      <c r="E222" s="12" t="s">
        <v>342</v>
      </c>
      <c r="F222" s="12" t="n">
        <v>2006</v>
      </c>
      <c r="G222" s="12" t="s">
        <v>13</v>
      </c>
    </row>
    <row r="223" customFormat="false" ht="24" hidden="true" customHeight="true" outlineLevel="0" collapsed="false">
      <c r="A223" s="25" t="n">
        <v>220</v>
      </c>
      <c r="B223" s="11" t="s">
        <v>1233</v>
      </c>
      <c r="C223" s="11" t="s">
        <v>381</v>
      </c>
      <c r="D223" s="12" t="s">
        <v>44</v>
      </c>
      <c r="E223" s="12" t="s">
        <v>342</v>
      </c>
      <c r="F223" s="12" t="n">
        <v>2007</v>
      </c>
      <c r="G223" s="12" t="s">
        <v>13</v>
      </c>
    </row>
    <row r="224" customFormat="false" ht="24" hidden="true" customHeight="true" outlineLevel="0" collapsed="false">
      <c r="A224" s="25" t="n">
        <v>221</v>
      </c>
      <c r="B224" s="11" t="s">
        <v>1234</v>
      </c>
      <c r="C224" s="11" t="s">
        <v>381</v>
      </c>
      <c r="D224" s="12" t="s">
        <v>23</v>
      </c>
      <c r="E224" s="12" t="s">
        <v>342</v>
      </c>
      <c r="F224" s="12" t="n">
        <v>2009</v>
      </c>
      <c r="G224" s="12" t="s">
        <v>13</v>
      </c>
    </row>
    <row r="225" customFormat="false" ht="24" hidden="true" customHeight="true" outlineLevel="0" collapsed="false">
      <c r="A225" s="25" t="n">
        <v>222</v>
      </c>
      <c r="B225" s="11" t="s">
        <v>1235</v>
      </c>
      <c r="C225" s="11" t="s">
        <v>381</v>
      </c>
      <c r="D225" s="12" t="s">
        <v>19</v>
      </c>
      <c r="E225" s="12" t="s">
        <v>342</v>
      </c>
      <c r="F225" s="12" t="n">
        <v>2010</v>
      </c>
      <c r="G225" s="12" t="s">
        <v>13</v>
      </c>
    </row>
    <row r="226" customFormat="false" ht="24" hidden="true" customHeight="true" outlineLevel="0" collapsed="false">
      <c r="A226" s="25" t="n">
        <v>223</v>
      </c>
      <c r="B226" s="11" t="s">
        <v>1236</v>
      </c>
      <c r="C226" s="11" t="s">
        <v>381</v>
      </c>
      <c r="D226" s="12" t="s">
        <v>19</v>
      </c>
      <c r="E226" s="12" t="s">
        <v>342</v>
      </c>
      <c r="F226" s="12" t="n">
        <v>2011</v>
      </c>
      <c r="G226" s="12" t="s">
        <v>13</v>
      </c>
    </row>
    <row r="227" customFormat="false" ht="24" hidden="true" customHeight="true" outlineLevel="0" collapsed="false">
      <c r="A227" s="25" t="n">
        <v>224</v>
      </c>
      <c r="B227" s="11" t="s">
        <v>1237</v>
      </c>
      <c r="C227" s="11" t="s">
        <v>381</v>
      </c>
      <c r="D227" s="12" t="s">
        <v>31</v>
      </c>
      <c r="E227" s="12" t="s">
        <v>342</v>
      </c>
      <c r="F227" s="12" t="n">
        <v>2012</v>
      </c>
      <c r="G227" s="12" t="s">
        <v>13</v>
      </c>
    </row>
    <row r="228" customFormat="false" ht="24" hidden="true" customHeight="true" outlineLevel="0" collapsed="false">
      <c r="A228" s="25" t="n">
        <v>225</v>
      </c>
      <c r="B228" s="11" t="s">
        <v>1238</v>
      </c>
      <c r="C228" s="11" t="s">
        <v>398</v>
      </c>
      <c r="D228" s="12" t="s">
        <v>17</v>
      </c>
      <c r="E228" s="12" t="s">
        <v>342</v>
      </c>
      <c r="F228" s="12" t="n">
        <v>2008</v>
      </c>
      <c r="G228" s="12" t="s">
        <v>13</v>
      </c>
    </row>
    <row r="229" customFormat="false" ht="24" hidden="true" customHeight="true" outlineLevel="0" collapsed="false">
      <c r="A229" s="25" t="n">
        <v>226</v>
      </c>
      <c r="B229" s="11" t="s">
        <v>1239</v>
      </c>
      <c r="C229" s="11" t="s">
        <v>398</v>
      </c>
      <c r="D229" s="12" t="s">
        <v>11</v>
      </c>
      <c r="E229" s="12" t="s">
        <v>342</v>
      </c>
      <c r="F229" s="12" t="n">
        <v>2009</v>
      </c>
      <c r="G229" s="12" t="s">
        <v>13</v>
      </c>
    </row>
    <row r="230" customFormat="false" ht="24" hidden="true" customHeight="true" outlineLevel="0" collapsed="false">
      <c r="A230" s="25" t="n">
        <v>227</v>
      </c>
      <c r="B230" s="11" t="s">
        <v>1240</v>
      </c>
      <c r="C230" s="11" t="s">
        <v>398</v>
      </c>
      <c r="D230" s="12" t="s">
        <v>1085</v>
      </c>
      <c r="E230" s="12" t="s">
        <v>342</v>
      </c>
      <c r="F230" s="12" t="n">
        <v>2009</v>
      </c>
      <c r="G230" s="12" t="s">
        <v>13</v>
      </c>
    </row>
    <row r="231" customFormat="false" ht="24" hidden="true" customHeight="true" outlineLevel="0" collapsed="false">
      <c r="A231" s="25" t="n">
        <v>228</v>
      </c>
      <c r="B231" s="11" t="s">
        <v>1241</v>
      </c>
      <c r="C231" s="11" t="s">
        <v>398</v>
      </c>
      <c r="D231" s="12" t="s">
        <v>11</v>
      </c>
      <c r="E231" s="12" t="s">
        <v>342</v>
      </c>
      <c r="F231" s="12" t="n">
        <v>2010</v>
      </c>
      <c r="G231" s="12" t="s">
        <v>13</v>
      </c>
    </row>
    <row r="232" customFormat="false" ht="24" hidden="true" customHeight="true" outlineLevel="0" collapsed="false">
      <c r="A232" s="25" t="n">
        <v>229</v>
      </c>
      <c r="B232" s="11" t="s">
        <v>1242</v>
      </c>
      <c r="C232" s="11" t="s">
        <v>409</v>
      </c>
      <c r="D232" s="12" t="s">
        <v>17</v>
      </c>
      <c r="E232" s="12" t="s">
        <v>342</v>
      </c>
      <c r="F232" s="12" t="n">
        <v>2005</v>
      </c>
      <c r="G232" s="12" t="s">
        <v>13</v>
      </c>
    </row>
    <row r="233" customFormat="false" ht="24" hidden="true" customHeight="true" outlineLevel="0" collapsed="false">
      <c r="A233" s="25" t="n">
        <v>230</v>
      </c>
      <c r="B233" s="11" t="s">
        <v>1243</v>
      </c>
      <c r="C233" s="11" t="s">
        <v>409</v>
      </c>
      <c r="D233" s="12" t="s">
        <v>17</v>
      </c>
      <c r="E233" s="12" t="s">
        <v>342</v>
      </c>
      <c r="F233" s="12" t="n">
        <v>2005</v>
      </c>
      <c r="G233" s="12" t="s">
        <v>13</v>
      </c>
    </row>
    <row r="234" customFormat="false" ht="24" hidden="true" customHeight="true" outlineLevel="0" collapsed="false">
      <c r="A234" s="25" t="n">
        <v>231</v>
      </c>
      <c r="B234" s="11" t="s">
        <v>1244</v>
      </c>
      <c r="C234" s="11" t="s">
        <v>409</v>
      </c>
      <c r="D234" s="12" t="s">
        <v>11</v>
      </c>
      <c r="E234" s="12" t="s">
        <v>342</v>
      </c>
      <c r="F234" s="12" t="n">
        <v>2005</v>
      </c>
      <c r="G234" s="12" t="s">
        <v>13</v>
      </c>
    </row>
    <row r="235" customFormat="false" ht="24" hidden="true" customHeight="true" outlineLevel="0" collapsed="false">
      <c r="A235" s="25" t="n">
        <v>232</v>
      </c>
      <c r="B235" s="11" t="s">
        <v>1245</v>
      </c>
      <c r="C235" s="11" t="s">
        <v>409</v>
      </c>
      <c r="D235" s="12" t="s">
        <v>11</v>
      </c>
      <c r="E235" s="12" t="s">
        <v>342</v>
      </c>
      <c r="F235" s="12" t="n">
        <v>2005</v>
      </c>
      <c r="G235" s="12" t="s">
        <v>13</v>
      </c>
    </row>
    <row r="236" customFormat="false" ht="24" hidden="true" customHeight="true" outlineLevel="0" collapsed="false">
      <c r="A236" s="25" t="n">
        <v>233</v>
      </c>
      <c r="B236" s="11" t="s">
        <v>1246</v>
      </c>
      <c r="C236" s="11" t="s">
        <v>409</v>
      </c>
      <c r="D236" s="12" t="s">
        <v>23</v>
      </c>
      <c r="E236" s="12" t="s">
        <v>342</v>
      </c>
      <c r="F236" s="12" t="n">
        <v>2006</v>
      </c>
      <c r="G236" s="12" t="s">
        <v>13</v>
      </c>
    </row>
    <row r="237" customFormat="false" ht="24" hidden="true" customHeight="true" outlineLevel="0" collapsed="false">
      <c r="A237" s="25" t="n">
        <v>234</v>
      </c>
      <c r="B237" s="11" t="s">
        <v>1247</v>
      </c>
      <c r="C237" s="11" t="s">
        <v>409</v>
      </c>
      <c r="D237" s="12" t="s">
        <v>19</v>
      </c>
      <c r="E237" s="12" t="s">
        <v>342</v>
      </c>
      <c r="F237" s="12" t="n">
        <v>2007</v>
      </c>
      <c r="G237" s="12" t="s">
        <v>13</v>
      </c>
    </row>
    <row r="238" customFormat="false" ht="24" hidden="true" customHeight="true" outlineLevel="0" collapsed="false">
      <c r="A238" s="25" t="n">
        <v>235</v>
      </c>
      <c r="B238" s="11" t="s">
        <v>1248</v>
      </c>
      <c r="C238" s="11" t="s">
        <v>409</v>
      </c>
      <c r="D238" s="12" t="s">
        <v>23</v>
      </c>
      <c r="E238" s="12" t="s">
        <v>342</v>
      </c>
      <c r="F238" s="12" t="n">
        <v>2008</v>
      </c>
      <c r="G238" s="12" t="s">
        <v>13</v>
      </c>
    </row>
    <row r="239" customFormat="false" ht="24" hidden="true" customHeight="true" outlineLevel="0" collapsed="false">
      <c r="A239" s="25" t="n">
        <v>236</v>
      </c>
      <c r="B239" s="11" t="s">
        <v>1249</v>
      </c>
      <c r="C239" s="11" t="s">
        <v>409</v>
      </c>
      <c r="D239" s="12" t="s">
        <v>17</v>
      </c>
      <c r="E239" s="12" t="s">
        <v>342</v>
      </c>
      <c r="F239" s="12" t="n">
        <v>2008</v>
      </c>
      <c r="G239" s="12" t="s">
        <v>13</v>
      </c>
    </row>
    <row r="240" customFormat="false" ht="24" hidden="true" customHeight="true" outlineLevel="0" collapsed="false">
      <c r="A240" s="25" t="n">
        <v>237</v>
      </c>
      <c r="B240" s="11" t="s">
        <v>1250</v>
      </c>
      <c r="C240" s="11" t="s">
        <v>409</v>
      </c>
      <c r="D240" s="12" t="s">
        <v>11</v>
      </c>
      <c r="E240" s="12" t="s">
        <v>342</v>
      </c>
      <c r="F240" s="12" t="n">
        <v>2008</v>
      </c>
      <c r="G240" s="12" t="s">
        <v>13</v>
      </c>
    </row>
    <row r="241" customFormat="false" ht="24" hidden="true" customHeight="true" outlineLevel="0" collapsed="false">
      <c r="A241" s="25" t="n">
        <v>238</v>
      </c>
      <c r="B241" s="11" t="s">
        <v>1251</v>
      </c>
      <c r="C241" s="11" t="s">
        <v>409</v>
      </c>
      <c r="D241" s="12" t="s">
        <v>17</v>
      </c>
      <c r="E241" s="12" t="s">
        <v>342</v>
      </c>
      <c r="F241" s="12" t="n">
        <v>2009</v>
      </c>
      <c r="G241" s="12" t="s">
        <v>13</v>
      </c>
    </row>
    <row r="242" customFormat="false" ht="24" hidden="true" customHeight="true" outlineLevel="0" collapsed="false">
      <c r="A242" s="25" t="n">
        <v>239</v>
      </c>
      <c r="B242" s="11" t="s">
        <v>1252</v>
      </c>
      <c r="C242" s="11" t="s">
        <v>409</v>
      </c>
      <c r="D242" s="12" t="s">
        <v>23</v>
      </c>
      <c r="E242" s="12" t="s">
        <v>342</v>
      </c>
      <c r="F242" s="12" t="n">
        <v>2009</v>
      </c>
      <c r="G242" s="12" t="s">
        <v>13</v>
      </c>
    </row>
    <row r="243" customFormat="false" ht="24" hidden="true" customHeight="true" outlineLevel="0" collapsed="false">
      <c r="A243" s="25" t="n">
        <v>240</v>
      </c>
      <c r="B243" s="11" t="s">
        <v>1253</v>
      </c>
      <c r="C243" s="11" t="s">
        <v>409</v>
      </c>
      <c r="D243" s="12" t="s">
        <v>1085</v>
      </c>
      <c r="E243" s="12" t="s">
        <v>342</v>
      </c>
      <c r="F243" s="12" t="n">
        <v>2009</v>
      </c>
      <c r="G243" s="12" t="s">
        <v>13</v>
      </c>
    </row>
    <row r="244" customFormat="false" ht="24" hidden="true" customHeight="true" outlineLevel="0" collapsed="false">
      <c r="A244" s="25" t="n">
        <v>241</v>
      </c>
      <c r="B244" s="11" t="s">
        <v>1254</v>
      </c>
      <c r="C244" s="11" t="s">
        <v>409</v>
      </c>
      <c r="D244" s="12" t="s">
        <v>19</v>
      </c>
      <c r="E244" s="12" t="s">
        <v>342</v>
      </c>
      <c r="F244" s="12" t="n">
        <v>2010</v>
      </c>
      <c r="G244" s="12" t="s">
        <v>13</v>
      </c>
    </row>
    <row r="245" customFormat="false" ht="24" hidden="true" customHeight="true" outlineLevel="0" collapsed="false">
      <c r="A245" s="25" t="n">
        <v>242</v>
      </c>
      <c r="B245" s="11" t="s">
        <v>1255</v>
      </c>
      <c r="C245" s="11" t="s">
        <v>409</v>
      </c>
      <c r="D245" s="12" t="s">
        <v>17</v>
      </c>
      <c r="E245" s="12" t="s">
        <v>342</v>
      </c>
      <c r="F245" s="12" t="n">
        <v>2011</v>
      </c>
      <c r="G245" s="12" t="s">
        <v>13</v>
      </c>
    </row>
    <row r="246" customFormat="false" ht="24" hidden="true" customHeight="true" outlineLevel="0" collapsed="false">
      <c r="A246" s="25" t="n">
        <v>243</v>
      </c>
      <c r="B246" s="11" t="s">
        <v>1256</v>
      </c>
      <c r="C246" s="11" t="s">
        <v>409</v>
      </c>
      <c r="D246" s="12" t="s">
        <v>1257</v>
      </c>
      <c r="E246" s="12" t="s">
        <v>342</v>
      </c>
      <c r="F246" s="12" t="n">
        <v>2011</v>
      </c>
      <c r="G246" s="12" t="s">
        <v>13</v>
      </c>
    </row>
    <row r="247" customFormat="false" ht="24" hidden="true" customHeight="true" outlineLevel="0" collapsed="false">
      <c r="A247" s="25" t="n">
        <v>244</v>
      </c>
      <c r="B247" s="11" t="s">
        <v>1258</v>
      </c>
      <c r="C247" s="11" t="s">
        <v>409</v>
      </c>
      <c r="D247" s="12" t="s">
        <v>23</v>
      </c>
      <c r="E247" s="12" t="s">
        <v>342</v>
      </c>
      <c r="F247" s="12" t="n">
        <v>2011</v>
      </c>
      <c r="G247" s="12" t="s">
        <v>13</v>
      </c>
    </row>
    <row r="248" customFormat="false" ht="24" hidden="true" customHeight="true" outlineLevel="0" collapsed="false">
      <c r="A248" s="25" t="n">
        <v>245</v>
      </c>
      <c r="B248" s="11" t="s">
        <v>1259</v>
      </c>
      <c r="C248" s="11" t="s">
        <v>409</v>
      </c>
      <c r="D248" s="12" t="s">
        <v>70</v>
      </c>
      <c r="E248" s="12" t="s">
        <v>342</v>
      </c>
      <c r="F248" s="12" t="n">
        <v>2013</v>
      </c>
      <c r="G248" s="12" t="s">
        <v>13</v>
      </c>
    </row>
    <row r="249" customFormat="false" ht="24" hidden="true" customHeight="true" outlineLevel="0" collapsed="false">
      <c r="A249" s="25" t="n">
        <v>246</v>
      </c>
      <c r="B249" s="11" t="s">
        <v>1260</v>
      </c>
      <c r="C249" s="11" t="s">
        <v>1261</v>
      </c>
      <c r="D249" s="12" t="s">
        <v>17</v>
      </c>
      <c r="E249" s="12" t="s">
        <v>342</v>
      </c>
      <c r="F249" s="12" t="n">
        <v>2011</v>
      </c>
      <c r="G249" s="12" t="s">
        <v>13</v>
      </c>
    </row>
    <row r="250" customFormat="false" ht="24" hidden="true" customHeight="true" outlineLevel="0" collapsed="false">
      <c r="A250" s="25" t="n">
        <v>247</v>
      </c>
      <c r="B250" s="11" t="s">
        <v>1262</v>
      </c>
      <c r="C250" s="11" t="s">
        <v>425</v>
      </c>
      <c r="D250" s="12" t="s">
        <v>17</v>
      </c>
      <c r="E250" s="12" t="s">
        <v>342</v>
      </c>
      <c r="F250" s="12" t="n">
        <v>2010</v>
      </c>
      <c r="G250" s="12" t="s">
        <v>13</v>
      </c>
    </row>
    <row r="251" customFormat="false" ht="24" hidden="true" customHeight="true" outlineLevel="0" collapsed="false">
      <c r="A251" s="25" t="n">
        <v>248</v>
      </c>
      <c r="B251" s="11" t="s">
        <v>1263</v>
      </c>
      <c r="C251" s="11" t="s">
        <v>1264</v>
      </c>
      <c r="D251" s="12" t="s">
        <v>1085</v>
      </c>
      <c r="E251" s="12" t="s">
        <v>342</v>
      </c>
      <c r="F251" s="12" t="n">
        <v>2009</v>
      </c>
      <c r="G251" s="12" t="s">
        <v>32</v>
      </c>
    </row>
    <row r="252" customFormat="false" ht="24" hidden="true" customHeight="true" outlineLevel="0" collapsed="false">
      <c r="A252" s="25" t="n">
        <v>249</v>
      </c>
      <c r="B252" s="11" t="s">
        <v>1265</v>
      </c>
      <c r="C252" s="11" t="s">
        <v>453</v>
      </c>
      <c r="D252" s="12" t="s">
        <v>114</v>
      </c>
      <c r="E252" s="12" t="s">
        <v>342</v>
      </c>
      <c r="F252" s="12" t="n">
        <v>2002</v>
      </c>
      <c r="G252" s="12" t="s">
        <v>13</v>
      </c>
    </row>
    <row r="253" customFormat="false" ht="24" hidden="true" customHeight="true" outlineLevel="0" collapsed="false">
      <c r="A253" s="25" t="n">
        <v>250</v>
      </c>
      <c r="B253" s="11" t="s">
        <v>1266</v>
      </c>
      <c r="C253" s="11" t="s">
        <v>453</v>
      </c>
      <c r="D253" s="12" t="s">
        <v>114</v>
      </c>
      <c r="E253" s="12" t="s">
        <v>342</v>
      </c>
      <c r="F253" s="12" t="n">
        <v>2005</v>
      </c>
      <c r="G253" s="12" t="s">
        <v>13</v>
      </c>
    </row>
    <row r="254" customFormat="false" ht="24" hidden="true" customHeight="true" outlineLevel="0" collapsed="false">
      <c r="A254" s="25" t="n">
        <v>251</v>
      </c>
      <c r="B254" s="11" t="s">
        <v>1267</v>
      </c>
      <c r="C254" s="11" t="s">
        <v>453</v>
      </c>
      <c r="D254" s="12" t="s">
        <v>114</v>
      </c>
      <c r="E254" s="12" t="s">
        <v>342</v>
      </c>
      <c r="F254" s="12" t="n">
        <v>2005</v>
      </c>
      <c r="G254" s="12" t="s">
        <v>13</v>
      </c>
    </row>
    <row r="255" customFormat="false" ht="24" hidden="true" customHeight="true" outlineLevel="0" collapsed="false">
      <c r="A255" s="25" t="n">
        <v>252</v>
      </c>
      <c r="B255" s="11" t="s">
        <v>1268</v>
      </c>
      <c r="C255" s="11" t="s">
        <v>453</v>
      </c>
      <c r="D255" s="12" t="s">
        <v>114</v>
      </c>
      <c r="E255" s="12" t="s">
        <v>342</v>
      </c>
      <c r="F255" s="12" t="n">
        <v>2005</v>
      </c>
      <c r="G255" s="12" t="s">
        <v>13</v>
      </c>
    </row>
    <row r="256" customFormat="false" ht="24" hidden="true" customHeight="true" outlineLevel="0" collapsed="false">
      <c r="A256" s="25" t="n">
        <v>253</v>
      </c>
      <c r="B256" s="11" t="s">
        <v>1269</v>
      </c>
      <c r="C256" s="11" t="s">
        <v>453</v>
      </c>
      <c r="D256" s="12" t="s">
        <v>114</v>
      </c>
      <c r="E256" s="12" t="s">
        <v>342</v>
      </c>
      <c r="F256" s="12" t="n">
        <v>2006</v>
      </c>
      <c r="G256" s="12" t="s">
        <v>13</v>
      </c>
    </row>
    <row r="257" customFormat="false" ht="24" hidden="true" customHeight="true" outlineLevel="0" collapsed="false">
      <c r="A257" s="25" t="n">
        <v>254</v>
      </c>
      <c r="B257" s="11" t="s">
        <v>1270</v>
      </c>
      <c r="C257" s="11" t="s">
        <v>453</v>
      </c>
      <c r="D257" s="12" t="s">
        <v>31</v>
      </c>
      <c r="E257" s="12" t="s">
        <v>342</v>
      </c>
      <c r="F257" s="12" t="n">
        <v>2008</v>
      </c>
      <c r="G257" s="12" t="s">
        <v>13</v>
      </c>
    </row>
    <row r="258" customFormat="false" ht="24" hidden="true" customHeight="true" outlineLevel="0" collapsed="false">
      <c r="A258" s="25" t="n">
        <v>255</v>
      </c>
      <c r="B258" s="11" t="s">
        <v>1271</v>
      </c>
      <c r="C258" s="11" t="s">
        <v>453</v>
      </c>
      <c r="D258" s="12" t="s">
        <v>114</v>
      </c>
      <c r="E258" s="12" t="s">
        <v>342</v>
      </c>
      <c r="F258" s="12" t="n">
        <v>2009</v>
      </c>
      <c r="G258" s="12" t="s">
        <v>13</v>
      </c>
    </row>
    <row r="259" customFormat="false" ht="24" hidden="true" customHeight="true" outlineLevel="0" collapsed="false">
      <c r="A259" s="25" t="n">
        <v>256</v>
      </c>
      <c r="B259" s="11" t="s">
        <v>1272</v>
      </c>
      <c r="C259" s="11" t="s">
        <v>453</v>
      </c>
      <c r="D259" s="12" t="s">
        <v>114</v>
      </c>
      <c r="E259" s="12" t="s">
        <v>342</v>
      </c>
      <c r="F259" s="12" t="n">
        <v>2009</v>
      </c>
      <c r="G259" s="12" t="s">
        <v>13</v>
      </c>
    </row>
    <row r="260" customFormat="false" ht="24" hidden="true" customHeight="true" outlineLevel="0" collapsed="false">
      <c r="A260" s="25" t="n">
        <v>257</v>
      </c>
      <c r="B260" s="11" t="s">
        <v>1273</v>
      </c>
      <c r="C260" s="11" t="s">
        <v>453</v>
      </c>
      <c r="D260" s="12" t="s">
        <v>114</v>
      </c>
      <c r="E260" s="12" t="s">
        <v>342</v>
      </c>
      <c r="F260" s="12" t="n">
        <v>2010</v>
      </c>
      <c r="G260" s="12" t="s">
        <v>13</v>
      </c>
    </row>
    <row r="261" customFormat="false" ht="24" hidden="true" customHeight="true" outlineLevel="0" collapsed="false">
      <c r="A261" s="25" t="n">
        <v>258</v>
      </c>
      <c r="B261" s="11" t="s">
        <v>1274</v>
      </c>
      <c r="C261" s="11" t="s">
        <v>453</v>
      </c>
      <c r="D261" s="12" t="s">
        <v>114</v>
      </c>
      <c r="E261" s="12" t="s">
        <v>342</v>
      </c>
      <c r="F261" s="12" t="n">
        <v>2011</v>
      </c>
      <c r="G261" s="12" t="s">
        <v>13</v>
      </c>
    </row>
    <row r="262" customFormat="false" ht="24" hidden="true" customHeight="true" outlineLevel="0" collapsed="false">
      <c r="A262" s="25" t="n">
        <v>259</v>
      </c>
      <c r="B262" s="11" t="s">
        <v>1275</v>
      </c>
      <c r="C262" s="11" t="s">
        <v>453</v>
      </c>
      <c r="D262" s="12" t="s">
        <v>114</v>
      </c>
      <c r="E262" s="12" t="s">
        <v>342</v>
      </c>
      <c r="F262" s="12" t="n">
        <v>2012</v>
      </c>
      <c r="G262" s="12" t="s">
        <v>13</v>
      </c>
    </row>
    <row r="263" customFormat="false" ht="24" hidden="true" customHeight="true" outlineLevel="0" collapsed="false">
      <c r="A263" s="25" t="n">
        <v>260</v>
      </c>
      <c r="B263" s="11" t="s">
        <v>1276</v>
      </c>
      <c r="C263" s="11" t="s">
        <v>466</v>
      </c>
      <c r="D263" s="12" t="s">
        <v>17</v>
      </c>
      <c r="E263" s="12" t="s">
        <v>342</v>
      </c>
      <c r="F263" s="12" t="n">
        <v>2011</v>
      </c>
      <c r="G263" s="12" t="s">
        <v>32</v>
      </c>
    </row>
    <row r="264" customFormat="false" ht="24" hidden="true" customHeight="true" outlineLevel="0" collapsed="false">
      <c r="A264" s="25" t="n">
        <v>261</v>
      </c>
      <c r="B264" s="11" t="s">
        <v>1277</v>
      </c>
      <c r="C264" s="11" t="s">
        <v>1278</v>
      </c>
      <c r="D264" s="12" t="s">
        <v>44</v>
      </c>
      <c r="E264" s="12" t="s">
        <v>342</v>
      </c>
      <c r="F264" s="12" t="n">
        <v>2005</v>
      </c>
      <c r="G264" s="12" t="s">
        <v>13</v>
      </c>
    </row>
    <row r="265" customFormat="false" ht="24" hidden="true" customHeight="true" outlineLevel="0" collapsed="false">
      <c r="A265" s="25" t="n">
        <v>262</v>
      </c>
      <c r="B265" s="11" t="s">
        <v>1279</v>
      </c>
      <c r="C265" s="11" t="s">
        <v>1280</v>
      </c>
      <c r="D265" s="12" t="s">
        <v>44</v>
      </c>
      <c r="E265" s="12" t="s">
        <v>342</v>
      </c>
      <c r="F265" s="12" t="n">
        <v>2005</v>
      </c>
      <c r="G265" s="12" t="s">
        <v>13</v>
      </c>
    </row>
    <row r="266" customFormat="false" ht="24" hidden="true" customHeight="true" outlineLevel="0" collapsed="false">
      <c r="A266" s="25" t="n">
        <v>263</v>
      </c>
      <c r="B266" s="11" t="s">
        <v>1281</v>
      </c>
      <c r="C266" s="11" t="s">
        <v>1280</v>
      </c>
      <c r="D266" s="12" t="s">
        <v>44</v>
      </c>
      <c r="E266" s="12" t="s">
        <v>342</v>
      </c>
      <c r="F266" s="12" t="n">
        <v>2009</v>
      </c>
      <c r="G266" s="12" t="s">
        <v>13</v>
      </c>
    </row>
    <row r="267" customFormat="false" ht="24" hidden="true" customHeight="true" outlineLevel="0" collapsed="false">
      <c r="A267" s="25" t="n">
        <v>264</v>
      </c>
      <c r="B267" s="11" t="s">
        <v>1282</v>
      </c>
      <c r="C267" s="11" t="s">
        <v>480</v>
      </c>
      <c r="D267" s="12" t="s">
        <v>44</v>
      </c>
      <c r="E267" s="12" t="s">
        <v>342</v>
      </c>
      <c r="F267" s="12" t="n">
        <v>2002</v>
      </c>
      <c r="G267" s="12" t="s">
        <v>13</v>
      </c>
    </row>
    <row r="268" customFormat="false" ht="24" hidden="true" customHeight="true" outlineLevel="0" collapsed="false">
      <c r="A268" s="25" t="n">
        <v>265</v>
      </c>
      <c r="B268" s="11" t="s">
        <v>1283</v>
      </c>
      <c r="C268" s="11" t="s">
        <v>480</v>
      </c>
      <c r="D268" s="12" t="s">
        <v>17</v>
      </c>
      <c r="E268" s="12" t="s">
        <v>342</v>
      </c>
      <c r="F268" s="12" t="n">
        <v>2008</v>
      </c>
      <c r="G268" s="12" t="s">
        <v>13</v>
      </c>
    </row>
    <row r="269" customFormat="false" ht="24" hidden="true" customHeight="true" outlineLevel="0" collapsed="false">
      <c r="A269" s="25" t="n">
        <v>266</v>
      </c>
      <c r="B269" s="11" t="s">
        <v>1284</v>
      </c>
      <c r="C269" s="11" t="s">
        <v>480</v>
      </c>
      <c r="D269" s="12" t="s">
        <v>31</v>
      </c>
      <c r="E269" s="12" t="s">
        <v>342</v>
      </c>
      <c r="F269" s="12" t="n">
        <v>2008</v>
      </c>
      <c r="G269" s="12" t="s">
        <v>13</v>
      </c>
    </row>
    <row r="270" customFormat="false" ht="24" hidden="true" customHeight="true" outlineLevel="0" collapsed="false">
      <c r="A270" s="25" t="n">
        <v>267</v>
      </c>
      <c r="B270" s="11" t="s">
        <v>1285</v>
      </c>
      <c r="C270" s="11" t="s">
        <v>480</v>
      </c>
      <c r="D270" s="12" t="s">
        <v>17</v>
      </c>
      <c r="E270" s="12" t="s">
        <v>342</v>
      </c>
      <c r="F270" s="12" t="n">
        <v>2009</v>
      </c>
      <c r="G270" s="12" t="s">
        <v>13</v>
      </c>
    </row>
    <row r="271" customFormat="false" ht="24" hidden="true" customHeight="true" outlineLevel="0" collapsed="false">
      <c r="A271" s="25" t="n">
        <v>268</v>
      </c>
      <c r="B271" s="11" t="s">
        <v>1286</v>
      </c>
      <c r="C271" s="11" t="s">
        <v>480</v>
      </c>
      <c r="D271" s="12" t="s">
        <v>19</v>
      </c>
      <c r="E271" s="12" t="s">
        <v>342</v>
      </c>
      <c r="F271" s="12" t="n">
        <v>2009</v>
      </c>
      <c r="G271" s="12" t="s">
        <v>13</v>
      </c>
    </row>
    <row r="272" customFormat="false" ht="24" hidden="true" customHeight="true" outlineLevel="0" collapsed="false">
      <c r="A272" s="25" t="n">
        <v>269</v>
      </c>
      <c r="B272" s="11" t="s">
        <v>1287</v>
      </c>
      <c r="C272" s="11" t="s">
        <v>480</v>
      </c>
      <c r="D272" s="12" t="s">
        <v>114</v>
      </c>
      <c r="E272" s="12" t="s">
        <v>342</v>
      </c>
      <c r="F272" s="12" t="n">
        <v>2010</v>
      </c>
      <c r="G272" s="12" t="s">
        <v>13</v>
      </c>
    </row>
    <row r="273" customFormat="false" ht="24" hidden="true" customHeight="true" outlineLevel="0" collapsed="false">
      <c r="A273" s="25" t="n">
        <v>270</v>
      </c>
      <c r="B273" s="11" t="s">
        <v>1288</v>
      </c>
      <c r="C273" s="11" t="s">
        <v>480</v>
      </c>
      <c r="D273" s="12" t="s">
        <v>114</v>
      </c>
      <c r="E273" s="12" t="s">
        <v>342</v>
      </c>
      <c r="F273" s="12" t="n">
        <v>2011</v>
      </c>
      <c r="G273" s="12" t="s">
        <v>13</v>
      </c>
    </row>
    <row r="274" customFormat="false" ht="24" hidden="true" customHeight="true" outlineLevel="0" collapsed="false">
      <c r="A274" s="25" t="n">
        <v>271</v>
      </c>
      <c r="B274" s="11" t="s">
        <v>1289</v>
      </c>
      <c r="C274" s="11" t="s">
        <v>482</v>
      </c>
      <c r="D274" s="12" t="s">
        <v>17</v>
      </c>
      <c r="E274" s="12" t="s">
        <v>342</v>
      </c>
      <c r="F274" s="12" t="n">
        <v>2013</v>
      </c>
      <c r="G274" s="12" t="s">
        <v>32</v>
      </c>
    </row>
    <row r="275" customFormat="false" ht="24" hidden="true" customHeight="true" outlineLevel="0" collapsed="false">
      <c r="A275" s="25" t="n">
        <v>272</v>
      </c>
      <c r="B275" s="11" t="s">
        <v>1290</v>
      </c>
      <c r="C275" s="11" t="s">
        <v>1291</v>
      </c>
      <c r="D275" s="12" t="s">
        <v>11</v>
      </c>
      <c r="E275" s="12" t="s">
        <v>342</v>
      </c>
      <c r="F275" s="12" t="n">
        <v>2012</v>
      </c>
      <c r="G275" s="12" t="s">
        <v>32</v>
      </c>
    </row>
    <row r="276" customFormat="false" ht="24" hidden="false" customHeight="true" outlineLevel="0" collapsed="false">
      <c r="A276" s="25" t="n">
        <v>273</v>
      </c>
      <c r="B276" s="11" t="s">
        <v>1292</v>
      </c>
      <c r="C276" s="26" t="s">
        <v>1293</v>
      </c>
      <c r="D276" s="12" t="s">
        <v>19</v>
      </c>
      <c r="E276" s="12" t="s">
        <v>342</v>
      </c>
      <c r="F276" s="12" t="n">
        <v>2005</v>
      </c>
      <c r="G276" s="12" t="s">
        <v>13</v>
      </c>
    </row>
    <row r="277" customFormat="false" ht="24" hidden="false" customHeight="true" outlineLevel="0" collapsed="false">
      <c r="A277" s="25" t="n">
        <v>274</v>
      </c>
      <c r="B277" s="11" t="s">
        <v>1294</v>
      </c>
      <c r="C277" s="26" t="s">
        <v>1293</v>
      </c>
      <c r="D277" s="12" t="s">
        <v>19</v>
      </c>
      <c r="E277" s="12" t="s">
        <v>342</v>
      </c>
      <c r="F277" s="12" t="n">
        <v>2005</v>
      </c>
      <c r="G277" s="12" t="s">
        <v>13</v>
      </c>
    </row>
    <row r="278" customFormat="false" ht="24" hidden="false" customHeight="true" outlineLevel="0" collapsed="false">
      <c r="A278" s="25" t="n">
        <v>275</v>
      </c>
      <c r="B278" s="11" t="s">
        <v>1295</v>
      </c>
      <c r="C278" s="26" t="s">
        <v>1293</v>
      </c>
      <c r="D278" s="12" t="s">
        <v>17</v>
      </c>
      <c r="E278" s="12" t="s">
        <v>342</v>
      </c>
      <c r="F278" s="12" t="n">
        <v>2006</v>
      </c>
      <c r="G278" s="12" t="s">
        <v>13</v>
      </c>
    </row>
    <row r="279" customFormat="false" ht="24" hidden="false" customHeight="true" outlineLevel="0" collapsed="false">
      <c r="A279" s="25" t="n">
        <v>276</v>
      </c>
      <c r="B279" s="11" t="s">
        <v>1296</v>
      </c>
      <c r="C279" s="11" t="s">
        <v>1293</v>
      </c>
      <c r="D279" s="12" t="s">
        <v>1085</v>
      </c>
      <c r="E279" s="12" t="s">
        <v>342</v>
      </c>
      <c r="F279" s="12" t="n">
        <v>2007</v>
      </c>
      <c r="G279" s="12" t="s">
        <v>13</v>
      </c>
    </row>
    <row r="280" customFormat="false" ht="24" hidden="false" customHeight="true" outlineLevel="0" collapsed="false">
      <c r="A280" s="25" t="n">
        <v>277</v>
      </c>
      <c r="B280" s="11" t="s">
        <v>1297</v>
      </c>
      <c r="C280" s="11" t="s">
        <v>1293</v>
      </c>
      <c r="D280" s="12" t="s">
        <v>17</v>
      </c>
      <c r="E280" s="12" t="s">
        <v>342</v>
      </c>
      <c r="F280" s="12" t="n">
        <v>2008</v>
      </c>
      <c r="G280" s="12" t="s">
        <v>13</v>
      </c>
    </row>
    <row r="281" customFormat="false" ht="24" hidden="false" customHeight="true" outlineLevel="0" collapsed="false">
      <c r="A281" s="25" t="n">
        <v>278</v>
      </c>
      <c r="B281" s="11" t="s">
        <v>1298</v>
      </c>
      <c r="C281" s="11" t="s">
        <v>1293</v>
      </c>
      <c r="D281" s="12" t="s">
        <v>1085</v>
      </c>
      <c r="E281" s="12" t="s">
        <v>342</v>
      </c>
      <c r="F281" s="12" t="n">
        <v>2008</v>
      </c>
      <c r="G281" s="12" t="s">
        <v>13</v>
      </c>
    </row>
    <row r="282" customFormat="false" ht="24" hidden="false" customHeight="true" outlineLevel="0" collapsed="false">
      <c r="A282" s="25" t="n">
        <v>279</v>
      </c>
      <c r="B282" s="11" t="s">
        <v>1299</v>
      </c>
      <c r="C282" s="11" t="s">
        <v>1293</v>
      </c>
      <c r="D282" s="12" t="s">
        <v>31</v>
      </c>
      <c r="E282" s="12" t="s">
        <v>342</v>
      </c>
      <c r="F282" s="12" t="n">
        <v>2008</v>
      </c>
      <c r="G282" s="12" t="s">
        <v>13</v>
      </c>
    </row>
    <row r="283" customFormat="false" ht="24" hidden="false" customHeight="true" outlineLevel="0" collapsed="false">
      <c r="A283" s="25" t="n">
        <v>280</v>
      </c>
      <c r="B283" s="11" t="s">
        <v>1300</v>
      </c>
      <c r="C283" s="11" t="s">
        <v>1293</v>
      </c>
      <c r="D283" s="12" t="s">
        <v>17</v>
      </c>
      <c r="E283" s="12" t="s">
        <v>342</v>
      </c>
      <c r="F283" s="12" t="n">
        <v>2009</v>
      </c>
      <c r="G283" s="12" t="s">
        <v>13</v>
      </c>
    </row>
    <row r="284" customFormat="false" ht="24" hidden="false" customHeight="true" outlineLevel="0" collapsed="false">
      <c r="A284" s="25" t="n">
        <v>281</v>
      </c>
      <c r="B284" s="11" t="s">
        <v>1301</v>
      </c>
      <c r="C284" s="11" t="s">
        <v>1293</v>
      </c>
      <c r="D284" s="12" t="s">
        <v>23</v>
      </c>
      <c r="E284" s="12" t="s">
        <v>342</v>
      </c>
      <c r="F284" s="12" t="n">
        <v>2009</v>
      </c>
      <c r="G284" s="12" t="s">
        <v>13</v>
      </c>
    </row>
    <row r="285" customFormat="false" ht="24" hidden="true" customHeight="true" outlineLevel="0" collapsed="false">
      <c r="A285" s="25" t="n">
        <v>282</v>
      </c>
      <c r="B285" s="11" t="s">
        <v>1302</v>
      </c>
      <c r="C285" s="11" t="s">
        <v>1303</v>
      </c>
      <c r="D285" s="12" t="s">
        <v>11</v>
      </c>
      <c r="E285" s="12" t="s">
        <v>491</v>
      </c>
      <c r="F285" s="12" t="n">
        <v>2012</v>
      </c>
      <c r="G285" s="12" t="s">
        <v>32</v>
      </c>
    </row>
    <row r="286" customFormat="false" ht="24" hidden="true" customHeight="true" outlineLevel="0" collapsed="false">
      <c r="A286" s="25" t="n">
        <v>283</v>
      </c>
      <c r="B286" s="11" t="s">
        <v>1304</v>
      </c>
      <c r="C286" s="11" t="s">
        <v>510</v>
      </c>
      <c r="D286" s="12" t="s">
        <v>11</v>
      </c>
      <c r="E286" s="12" t="s">
        <v>491</v>
      </c>
      <c r="F286" s="12" t="n">
        <v>2013</v>
      </c>
      <c r="G286" s="12" t="s">
        <v>32</v>
      </c>
    </row>
    <row r="287" customFormat="false" ht="24" hidden="true" customHeight="true" outlineLevel="0" collapsed="false">
      <c r="A287" s="25" t="n">
        <v>284</v>
      </c>
      <c r="B287" s="26" t="s">
        <v>1305</v>
      </c>
      <c r="C287" s="26" t="s">
        <v>521</v>
      </c>
      <c r="D287" s="12" t="s">
        <v>17</v>
      </c>
      <c r="E287" s="12" t="s">
        <v>491</v>
      </c>
      <c r="F287" s="12" t="n">
        <v>2006</v>
      </c>
      <c r="G287" s="12" t="s">
        <v>13</v>
      </c>
    </row>
    <row r="288" customFormat="false" ht="24" hidden="true" customHeight="true" outlineLevel="0" collapsed="false">
      <c r="A288" s="25" t="n">
        <v>285</v>
      </c>
      <c r="B288" s="11" t="s">
        <v>1306</v>
      </c>
      <c r="C288" s="11" t="s">
        <v>521</v>
      </c>
      <c r="D288" s="12" t="s">
        <v>11</v>
      </c>
      <c r="E288" s="12" t="s">
        <v>491</v>
      </c>
      <c r="F288" s="12" t="n">
        <v>2008</v>
      </c>
      <c r="G288" s="12" t="s">
        <v>13</v>
      </c>
    </row>
    <row r="289" customFormat="false" ht="24" hidden="true" customHeight="true" outlineLevel="0" collapsed="false">
      <c r="A289" s="25" t="n">
        <v>286</v>
      </c>
      <c r="B289" s="11" t="s">
        <v>1307</v>
      </c>
      <c r="C289" s="11" t="s">
        <v>521</v>
      </c>
      <c r="D289" s="12" t="s">
        <v>17</v>
      </c>
      <c r="E289" s="12" t="s">
        <v>491</v>
      </c>
      <c r="F289" s="12" t="n">
        <v>2009</v>
      </c>
      <c r="G289" s="12" t="s">
        <v>13</v>
      </c>
    </row>
    <row r="290" customFormat="false" ht="24" hidden="true" customHeight="true" outlineLevel="0" collapsed="false">
      <c r="A290" s="25" t="n">
        <v>287</v>
      </c>
      <c r="B290" s="11" t="s">
        <v>1308</v>
      </c>
      <c r="C290" s="11" t="s">
        <v>521</v>
      </c>
      <c r="D290" s="12" t="s">
        <v>70</v>
      </c>
      <c r="E290" s="12" t="s">
        <v>491</v>
      </c>
      <c r="F290" s="12" t="n">
        <v>2010</v>
      </c>
      <c r="G290" s="12" t="s">
        <v>13</v>
      </c>
    </row>
    <row r="291" customFormat="false" ht="24" hidden="true" customHeight="true" outlineLevel="0" collapsed="false">
      <c r="A291" s="25" t="n">
        <v>288</v>
      </c>
      <c r="B291" s="11" t="s">
        <v>1309</v>
      </c>
      <c r="C291" s="11" t="s">
        <v>521</v>
      </c>
      <c r="D291" s="12" t="s">
        <v>11</v>
      </c>
      <c r="E291" s="12" t="s">
        <v>491</v>
      </c>
      <c r="F291" s="12" t="n">
        <v>2011</v>
      </c>
      <c r="G291" s="12" t="s">
        <v>13</v>
      </c>
    </row>
    <row r="292" customFormat="false" ht="24" hidden="true" customHeight="true" outlineLevel="0" collapsed="false">
      <c r="A292" s="25" t="n">
        <v>289</v>
      </c>
      <c r="B292" s="11" t="s">
        <v>1310</v>
      </c>
      <c r="C292" s="11" t="s">
        <v>1311</v>
      </c>
      <c r="D292" s="12" t="s">
        <v>17</v>
      </c>
      <c r="E292" s="12" t="s">
        <v>538</v>
      </c>
      <c r="F292" s="12" t="n">
        <v>2006</v>
      </c>
      <c r="G292" s="12" t="s">
        <v>13</v>
      </c>
    </row>
    <row r="293" customFormat="false" ht="24" hidden="true" customHeight="true" outlineLevel="0" collapsed="false">
      <c r="A293" s="25" t="n">
        <v>290</v>
      </c>
      <c r="B293" s="11" t="s">
        <v>1312</v>
      </c>
      <c r="C293" s="11" t="s">
        <v>570</v>
      </c>
      <c r="D293" s="12" t="s">
        <v>70</v>
      </c>
      <c r="E293" s="12" t="s">
        <v>538</v>
      </c>
      <c r="F293" s="12" t="n">
        <v>2006</v>
      </c>
      <c r="G293" s="12" t="s">
        <v>13</v>
      </c>
    </row>
    <row r="294" customFormat="false" ht="24" hidden="true" customHeight="true" outlineLevel="0" collapsed="false">
      <c r="A294" s="25" t="n">
        <v>291</v>
      </c>
      <c r="B294" s="11" t="s">
        <v>1313</v>
      </c>
      <c r="C294" s="11" t="s">
        <v>570</v>
      </c>
      <c r="D294" s="12" t="s">
        <v>19</v>
      </c>
      <c r="E294" s="12" t="s">
        <v>538</v>
      </c>
      <c r="F294" s="12" t="n">
        <v>2006</v>
      </c>
      <c r="G294" s="12" t="s">
        <v>13</v>
      </c>
    </row>
    <row r="295" customFormat="false" ht="24" hidden="true" customHeight="true" outlineLevel="0" collapsed="false">
      <c r="A295" s="25" t="n">
        <v>292</v>
      </c>
      <c r="B295" s="11" t="s">
        <v>1314</v>
      </c>
      <c r="C295" s="11" t="s">
        <v>570</v>
      </c>
      <c r="D295" s="12" t="s">
        <v>70</v>
      </c>
      <c r="E295" s="12" t="s">
        <v>538</v>
      </c>
      <c r="F295" s="12" t="n">
        <v>2008</v>
      </c>
      <c r="G295" s="12" t="s">
        <v>13</v>
      </c>
    </row>
    <row r="296" customFormat="false" ht="24" hidden="true" customHeight="true" outlineLevel="0" collapsed="false">
      <c r="A296" s="25" t="n">
        <v>293</v>
      </c>
      <c r="B296" s="11" t="s">
        <v>1315</v>
      </c>
      <c r="C296" s="11" t="s">
        <v>570</v>
      </c>
      <c r="D296" s="12" t="s">
        <v>11</v>
      </c>
      <c r="E296" s="12" t="s">
        <v>538</v>
      </c>
      <c r="F296" s="12" t="n">
        <v>2009</v>
      </c>
      <c r="G296" s="12" t="s">
        <v>13</v>
      </c>
    </row>
    <row r="297" customFormat="false" ht="24" hidden="true" customHeight="true" outlineLevel="0" collapsed="false">
      <c r="A297" s="25" t="n">
        <v>294</v>
      </c>
      <c r="B297" s="11" t="s">
        <v>1316</v>
      </c>
      <c r="C297" s="11" t="s">
        <v>570</v>
      </c>
      <c r="D297" s="12" t="s">
        <v>19</v>
      </c>
      <c r="E297" s="12" t="s">
        <v>538</v>
      </c>
      <c r="F297" s="12" t="n">
        <v>2010</v>
      </c>
      <c r="G297" s="12" t="s">
        <v>13</v>
      </c>
    </row>
    <row r="298" customFormat="false" ht="24" hidden="true" customHeight="true" outlineLevel="0" collapsed="false">
      <c r="A298" s="25" t="n">
        <v>295</v>
      </c>
      <c r="B298" s="11" t="s">
        <v>1317</v>
      </c>
      <c r="C298" s="11" t="s">
        <v>570</v>
      </c>
      <c r="D298" s="12" t="s">
        <v>19</v>
      </c>
      <c r="E298" s="12" t="s">
        <v>538</v>
      </c>
      <c r="F298" s="12" t="n">
        <v>2012</v>
      </c>
      <c r="G298" s="12" t="s">
        <v>13</v>
      </c>
    </row>
    <row r="299" customFormat="false" ht="24" hidden="true" customHeight="true" outlineLevel="0" collapsed="false">
      <c r="A299" s="25" t="n">
        <v>296</v>
      </c>
      <c r="B299" s="11" t="s">
        <v>1318</v>
      </c>
      <c r="C299" s="11" t="s">
        <v>609</v>
      </c>
      <c r="D299" s="12" t="s">
        <v>31</v>
      </c>
      <c r="E299" s="12" t="s">
        <v>587</v>
      </c>
      <c r="F299" s="12" t="n">
        <v>2013</v>
      </c>
      <c r="G299" s="12" t="s">
        <v>32</v>
      </c>
    </row>
    <row r="300" customFormat="false" ht="24" hidden="true" customHeight="true" outlineLevel="0" collapsed="false">
      <c r="A300" s="25" t="n">
        <v>297</v>
      </c>
      <c r="B300" s="11" t="s">
        <v>1319</v>
      </c>
      <c r="C300" s="11" t="s">
        <v>1320</v>
      </c>
      <c r="D300" s="12" t="s">
        <v>31</v>
      </c>
      <c r="E300" s="12" t="s">
        <v>587</v>
      </c>
      <c r="F300" s="12" t="n">
        <v>2013</v>
      </c>
      <c r="G300" s="12" t="s">
        <v>32</v>
      </c>
    </row>
    <row r="301" customFormat="false" ht="24" hidden="true" customHeight="true" outlineLevel="0" collapsed="false">
      <c r="A301" s="25" t="n">
        <v>298</v>
      </c>
      <c r="B301" s="11" t="s">
        <v>1321</v>
      </c>
      <c r="C301" s="11" t="s">
        <v>636</v>
      </c>
      <c r="D301" s="12" t="s">
        <v>44</v>
      </c>
      <c r="E301" s="12" t="s">
        <v>616</v>
      </c>
      <c r="F301" s="12" t="n">
        <v>2010</v>
      </c>
      <c r="G301" s="12" t="s">
        <v>13</v>
      </c>
    </row>
    <row r="302" customFormat="false" ht="24" hidden="true" customHeight="true" outlineLevel="0" collapsed="false">
      <c r="A302" s="25" t="n">
        <v>299</v>
      </c>
      <c r="B302" s="11" t="s">
        <v>1322</v>
      </c>
      <c r="C302" s="11" t="s">
        <v>1323</v>
      </c>
      <c r="D302" s="12" t="s">
        <v>44</v>
      </c>
      <c r="E302" s="12" t="s">
        <v>616</v>
      </c>
      <c r="F302" s="12" t="n">
        <v>2002</v>
      </c>
      <c r="G302" s="12" t="s">
        <v>13</v>
      </c>
    </row>
    <row r="303" customFormat="false" ht="24" hidden="true" customHeight="true" outlineLevel="0" collapsed="false">
      <c r="A303" s="25" t="n">
        <v>300</v>
      </c>
      <c r="B303" s="11" t="s">
        <v>1324</v>
      </c>
      <c r="C303" s="11" t="s">
        <v>507</v>
      </c>
      <c r="D303" s="12" t="s">
        <v>17</v>
      </c>
      <c r="E303" s="12" t="s">
        <v>682</v>
      </c>
      <c r="F303" s="12" t="n">
        <v>2008</v>
      </c>
      <c r="G303" s="12" t="s">
        <v>13</v>
      </c>
    </row>
    <row r="304" customFormat="false" ht="24" hidden="true" customHeight="true" outlineLevel="0" collapsed="false">
      <c r="A304" s="25" t="n">
        <v>301</v>
      </c>
      <c r="B304" s="11" t="s">
        <v>1325</v>
      </c>
      <c r="C304" s="11" t="s">
        <v>507</v>
      </c>
      <c r="D304" s="12" t="s">
        <v>17</v>
      </c>
      <c r="E304" s="12" t="s">
        <v>682</v>
      </c>
      <c r="F304" s="12" t="n">
        <v>2009</v>
      </c>
      <c r="G304" s="12" t="s">
        <v>13</v>
      </c>
    </row>
    <row r="305" customFormat="false" ht="24" hidden="true" customHeight="true" outlineLevel="0" collapsed="false">
      <c r="A305" s="25" t="n">
        <v>302</v>
      </c>
      <c r="B305" s="11" t="s">
        <v>1326</v>
      </c>
      <c r="C305" s="11" t="s">
        <v>507</v>
      </c>
      <c r="D305" s="12" t="s">
        <v>23</v>
      </c>
      <c r="E305" s="12" t="s">
        <v>682</v>
      </c>
      <c r="F305" s="12" t="n">
        <v>2010</v>
      </c>
      <c r="G305" s="12" t="s">
        <v>13</v>
      </c>
    </row>
    <row r="306" customFormat="false" ht="24" hidden="true" customHeight="true" outlineLevel="0" collapsed="false">
      <c r="A306" s="25" t="n">
        <v>303</v>
      </c>
      <c r="B306" s="11" t="s">
        <v>1327</v>
      </c>
      <c r="C306" s="11" t="s">
        <v>507</v>
      </c>
      <c r="D306" s="12" t="s">
        <v>44</v>
      </c>
      <c r="E306" s="12" t="s">
        <v>682</v>
      </c>
      <c r="F306" s="12" t="n">
        <v>2011</v>
      </c>
      <c r="G306" s="12" t="s">
        <v>13</v>
      </c>
    </row>
    <row r="307" customFormat="false" ht="24" hidden="true" customHeight="true" outlineLevel="0" collapsed="false">
      <c r="A307" s="25" t="n">
        <v>304</v>
      </c>
      <c r="B307" s="11" t="s">
        <v>1328</v>
      </c>
      <c r="C307" s="11" t="s">
        <v>711</v>
      </c>
      <c r="D307" s="12" t="s">
        <v>17</v>
      </c>
      <c r="E307" s="12" t="s">
        <v>682</v>
      </c>
      <c r="F307" s="12" t="n">
        <v>2007</v>
      </c>
      <c r="G307" s="12" t="s">
        <v>13</v>
      </c>
    </row>
    <row r="308" customFormat="false" ht="24" hidden="true" customHeight="true" outlineLevel="0" collapsed="false">
      <c r="A308" s="25" t="n">
        <v>305</v>
      </c>
      <c r="B308" s="11" t="s">
        <v>1329</v>
      </c>
      <c r="C308" s="11" t="s">
        <v>711</v>
      </c>
      <c r="D308" s="12" t="s">
        <v>11</v>
      </c>
      <c r="E308" s="12" t="s">
        <v>682</v>
      </c>
      <c r="F308" s="12" t="n">
        <v>2008</v>
      </c>
      <c r="G308" s="12" t="s">
        <v>13</v>
      </c>
    </row>
    <row r="309" customFormat="false" ht="24" hidden="true" customHeight="true" outlineLevel="0" collapsed="false">
      <c r="A309" s="25" t="n">
        <v>306</v>
      </c>
      <c r="B309" s="11" t="s">
        <v>1330</v>
      </c>
      <c r="C309" s="11" t="s">
        <v>711</v>
      </c>
      <c r="D309" s="12" t="s">
        <v>17</v>
      </c>
      <c r="E309" s="12" t="s">
        <v>682</v>
      </c>
      <c r="F309" s="12" t="n">
        <v>2009</v>
      </c>
      <c r="G309" s="12" t="s">
        <v>13</v>
      </c>
    </row>
    <row r="310" customFormat="false" ht="24" hidden="true" customHeight="true" outlineLevel="0" collapsed="false">
      <c r="A310" s="25" t="n">
        <v>307</v>
      </c>
      <c r="B310" s="11" t="s">
        <v>1331</v>
      </c>
      <c r="C310" s="11" t="s">
        <v>711</v>
      </c>
      <c r="D310" s="12" t="s">
        <v>11</v>
      </c>
      <c r="E310" s="12" t="s">
        <v>682</v>
      </c>
      <c r="F310" s="12" t="n">
        <v>2010</v>
      </c>
      <c r="G310" s="12" t="s">
        <v>13</v>
      </c>
    </row>
    <row r="311" customFormat="false" ht="24" hidden="true" customHeight="true" outlineLevel="0" collapsed="false">
      <c r="A311" s="25" t="n">
        <v>308</v>
      </c>
      <c r="B311" s="11" t="s">
        <v>1332</v>
      </c>
      <c r="C311" s="11" t="s">
        <v>711</v>
      </c>
      <c r="D311" s="12" t="s">
        <v>11</v>
      </c>
      <c r="E311" s="12" t="s">
        <v>682</v>
      </c>
      <c r="F311" s="12" t="n">
        <v>2011</v>
      </c>
      <c r="G311" s="12" t="s">
        <v>13</v>
      </c>
    </row>
    <row r="312" customFormat="false" ht="24" hidden="true" customHeight="true" outlineLevel="0" collapsed="false">
      <c r="A312" s="25" t="n">
        <v>309</v>
      </c>
      <c r="B312" s="11" t="s">
        <v>1333</v>
      </c>
      <c r="C312" s="11" t="s">
        <v>711</v>
      </c>
      <c r="D312" s="12" t="s">
        <v>1085</v>
      </c>
      <c r="E312" s="12" t="s">
        <v>682</v>
      </c>
      <c r="F312" s="12" t="n">
        <v>2012</v>
      </c>
      <c r="G312" s="12" t="s">
        <v>13</v>
      </c>
    </row>
    <row r="313" customFormat="false" ht="24" hidden="true" customHeight="true" outlineLevel="0" collapsed="false">
      <c r="A313" s="25" t="n">
        <v>310</v>
      </c>
      <c r="B313" s="11" t="s">
        <v>1334</v>
      </c>
      <c r="C313" s="11" t="s">
        <v>722</v>
      </c>
      <c r="D313" s="12" t="s">
        <v>114</v>
      </c>
      <c r="E313" s="12" t="s">
        <v>682</v>
      </c>
      <c r="F313" s="12" t="n">
        <v>2007</v>
      </c>
      <c r="G313" s="12" t="s">
        <v>13</v>
      </c>
    </row>
    <row r="314" customFormat="false" ht="24" hidden="true" customHeight="true" outlineLevel="0" collapsed="false">
      <c r="A314" s="25" t="n">
        <v>311</v>
      </c>
      <c r="B314" s="11" t="s">
        <v>1335</v>
      </c>
      <c r="C314" s="11" t="s">
        <v>722</v>
      </c>
      <c r="D314" s="12" t="s">
        <v>44</v>
      </c>
      <c r="E314" s="12" t="s">
        <v>682</v>
      </c>
      <c r="F314" s="12" t="n">
        <v>2008</v>
      </c>
      <c r="G314" s="12" t="s">
        <v>13</v>
      </c>
    </row>
    <row r="315" customFormat="false" ht="24" hidden="true" customHeight="true" outlineLevel="0" collapsed="false">
      <c r="A315" s="25" t="n">
        <v>312</v>
      </c>
      <c r="B315" s="11" t="s">
        <v>1336</v>
      </c>
      <c r="C315" s="11" t="s">
        <v>722</v>
      </c>
      <c r="D315" s="12" t="s">
        <v>114</v>
      </c>
      <c r="E315" s="12" t="s">
        <v>682</v>
      </c>
      <c r="F315" s="12" t="n">
        <v>2008</v>
      </c>
      <c r="G315" s="12" t="s">
        <v>13</v>
      </c>
    </row>
    <row r="316" customFormat="false" ht="24" hidden="true" customHeight="true" outlineLevel="0" collapsed="false">
      <c r="A316" s="25" t="n">
        <v>313</v>
      </c>
      <c r="B316" s="11" t="s">
        <v>1337</v>
      </c>
      <c r="C316" s="11" t="s">
        <v>722</v>
      </c>
      <c r="D316" s="12" t="s">
        <v>114</v>
      </c>
      <c r="E316" s="12" t="s">
        <v>682</v>
      </c>
      <c r="F316" s="12" t="n">
        <v>2009</v>
      </c>
      <c r="G316" s="12" t="s">
        <v>13</v>
      </c>
    </row>
    <row r="317" customFormat="false" ht="24" hidden="true" customHeight="true" outlineLevel="0" collapsed="false">
      <c r="A317" s="25" t="n">
        <v>314</v>
      </c>
      <c r="B317" s="11" t="s">
        <v>1338</v>
      </c>
      <c r="C317" s="11" t="s">
        <v>722</v>
      </c>
      <c r="D317" s="12" t="s">
        <v>31</v>
      </c>
      <c r="E317" s="12" t="s">
        <v>682</v>
      </c>
      <c r="F317" s="12" t="n">
        <v>2010</v>
      </c>
      <c r="G317" s="12" t="s">
        <v>13</v>
      </c>
    </row>
    <row r="318" customFormat="false" ht="24" hidden="true" customHeight="true" outlineLevel="0" collapsed="false">
      <c r="A318" s="25" t="n">
        <v>315</v>
      </c>
      <c r="B318" s="11" t="s">
        <v>1339</v>
      </c>
      <c r="C318" s="11" t="s">
        <v>722</v>
      </c>
      <c r="D318" s="12" t="s">
        <v>114</v>
      </c>
      <c r="E318" s="12" t="s">
        <v>682</v>
      </c>
      <c r="F318" s="12" t="n">
        <v>2011</v>
      </c>
      <c r="G318" s="12" t="s">
        <v>13</v>
      </c>
    </row>
    <row r="319" customFormat="false" ht="24" hidden="true" customHeight="true" outlineLevel="0" collapsed="false">
      <c r="A319" s="25" t="n">
        <v>316</v>
      </c>
      <c r="B319" s="11" t="s">
        <v>1340</v>
      </c>
      <c r="C319" s="11" t="s">
        <v>722</v>
      </c>
      <c r="D319" s="12" t="s">
        <v>114</v>
      </c>
      <c r="E319" s="12" t="s">
        <v>682</v>
      </c>
      <c r="F319" s="12" t="n">
        <v>2012</v>
      </c>
      <c r="G319" s="12" t="s">
        <v>13</v>
      </c>
    </row>
    <row r="320" customFormat="false" ht="24" hidden="true" customHeight="true" outlineLevel="0" collapsed="false">
      <c r="A320" s="25" t="n">
        <v>317</v>
      </c>
      <c r="B320" s="11" t="s">
        <v>1341</v>
      </c>
      <c r="C320" s="11" t="s">
        <v>722</v>
      </c>
      <c r="D320" s="12" t="s">
        <v>114</v>
      </c>
      <c r="E320" s="12" t="s">
        <v>682</v>
      </c>
      <c r="F320" s="12" t="n">
        <v>2013</v>
      </c>
      <c r="G320" s="12" t="s">
        <v>13</v>
      </c>
    </row>
    <row r="321" customFormat="false" ht="24" hidden="true" customHeight="true" outlineLevel="0" collapsed="false">
      <c r="A321" s="25" t="n">
        <v>318</v>
      </c>
      <c r="B321" s="11" t="s">
        <v>1342</v>
      </c>
      <c r="C321" s="11" t="s">
        <v>1343</v>
      </c>
      <c r="D321" s="12" t="s">
        <v>44</v>
      </c>
      <c r="E321" s="12" t="s">
        <v>728</v>
      </c>
      <c r="F321" s="12" t="n">
        <v>2005</v>
      </c>
      <c r="G321" s="12" t="s">
        <v>13</v>
      </c>
    </row>
    <row r="322" customFormat="false" ht="24" hidden="true" customHeight="true" outlineLevel="0" collapsed="false">
      <c r="A322" s="25" t="n">
        <v>319</v>
      </c>
      <c r="B322" s="11" t="s">
        <v>1344</v>
      </c>
      <c r="C322" s="11" t="s">
        <v>740</v>
      </c>
      <c r="D322" s="12" t="s">
        <v>70</v>
      </c>
      <c r="E322" s="12" t="s">
        <v>728</v>
      </c>
      <c r="F322" s="12" t="n">
        <v>2008</v>
      </c>
      <c r="G322" s="12" t="s">
        <v>13</v>
      </c>
    </row>
    <row r="323" customFormat="false" ht="24" hidden="true" customHeight="true" outlineLevel="0" collapsed="false">
      <c r="A323" s="25" t="n">
        <v>320</v>
      </c>
      <c r="B323" s="11" t="s">
        <v>1345</v>
      </c>
      <c r="C323" s="11" t="s">
        <v>744</v>
      </c>
      <c r="D323" s="12" t="s">
        <v>11</v>
      </c>
      <c r="E323" s="12" t="s">
        <v>728</v>
      </c>
      <c r="F323" s="12" t="n">
        <v>2013</v>
      </c>
      <c r="G323" s="12" t="s">
        <v>32</v>
      </c>
    </row>
    <row r="324" customFormat="false" ht="24" hidden="true" customHeight="true" outlineLevel="0" collapsed="false">
      <c r="A324" s="25" t="n">
        <v>321</v>
      </c>
      <c r="B324" s="11" t="s">
        <v>1346</v>
      </c>
      <c r="C324" s="11" t="s">
        <v>803</v>
      </c>
      <c r="D324" s="12" t="s">
        <v>19</v>
      </c>
      <c r="E324" s="12" t="s">
        <v>767</v>
      </c>
      <c r="F324" s="12" t="n">
        <v>2005</v>
      </c>
      <c r="G324" s="12" t="s">
        <v>13</v>
      </c>
    </row>
    <row r="325" customFormat="false" ht="24" hidden="true" customHeight="true" outlineLevel="0" collapsed="false">
      <c r="A325" s="25" t="n">
        <v>322</v>
      </c>
      <c r="B325" s="11" t="s">
        <v>1347</v>
      </c>
      <c r="C325" s="11" t="s">
        <v>803</v>
      </c>
      <c r="D325" s="12" t="s">
        <v>11</v>
      </c>
      <c r="E325" s="12" t="s">
        <v>767</v>
      </c>
      <c r="F325" s="12" t="n">
        <v>2008</v>
      </c>
      <c r="G325" s="12" t="s">
        <v>13</v>
      </c>
    </row>
    <row r="326" customFormat="false" ht="24" hidden="true" customHeight="true" outlineLevel="0" collapsed="false">
      <c r="A326" s="25" t="n">
        <v>323</v>
      </c>
      <c r="B326" s="11" t="s">
        <v>1348</v>
      </c>
      <c r="C326" s="11" t="s">
        <v>803</v>
      </c>
      <c r="D326" s="12" t="s">
        <v>19</v>
      </c>
      <c r="E326" s="12" t="s">
        <v>767</v>
      </c>
      <c r="F326" s="12" t="n">
        <v>2008</v>
      </c>
      <c r="G326" s="12" t="s">
        <v>13</v>
      </c>
    </row>
    <row r="327" customFormat="false" ht="24" hidden="true" customHeight="true" outlineLevel="0" collapsed="false">
      <c r="A327" s="25" t="n">
        <v>324</v>
      </c>
      <c r="B327" s="11" t="s">
        <v>1349</v>
      </c>
      <c r="C327" s="11" t="s">
        <v>803</v>
      </c>
      <c r="D327" s="12" t="s">
        <v>19</v>
      </c>
      <c r="E327" s="12" t="s">
        <v>767</v>
      </c>
      <c r="F327" s="12" t="n">
        <v>2009</v>
      </c>
      <c r="G327" s="12" t="s">
        <v>13</v>
      </c>
    </row>
    <row r="328" customFormat="false" ht="24" hidden="true" customHeight="true" outlineLevel="0" collapsed="false">
      <c r="A328" s="25" t="n">
        <v>325</v>
      </c>
      <c r="B328" s="11" t="s">
        <v>1350</v>
      </c>
      <c r="C328" s="11" t="s">
        <v>803</v>
      </c>
      <c r="D328" s="12" t="s">
        <v>23</v>
      </c>
      <c r="E328" s="12" t="s">
        <v>767</v>
      </c>
      <c r="F328" s="12" t="n">
        <v>2010</v>
      </c>
      <c r="G328" s="12" t="s">
        <v>13</v>
      </c>
    </row>
    <row r="329" customFormat="false" ht="24" hidden="true" customHeight="true" outlineLevel="0" collapsed="false">
      <c r="A329" s="25" t="n">
        <v>326</v>
      </c>
      <c r="B329" s="11" t="s">
        <v>1351</v>
      </c>
      <c r="C329" s="11" t="s">
        <v>1352</v>
      </c>
      <c r="D329" s="12" t="s">
        <v>44</v>
      </c>
      <c r="E329" s="12" t="s">
        <v>767</v>
      </c>
      <c r="F329" s="12" t="n">
        <v>2007</v>
      </c>
      <c r="G329" s="12" t="s">
        <v>13</v>
      </c>
    </row>
    <row r="330" customFormat="false" ht="24" hidden="true" customHeight="true" outlineLevel="0" collapsed="false">
      <c r="A330" s="25" t="n">
        <v>327</v>
      </c>
      <c r="B330" s="11" t="s">
        <v>1353</v>
      </c>
      <c r="C330" s="11" t="s">
        <v>1352</v>
      </c>
      <c r="D330" s="12" t="s">
        <v>44</v>
      </c>
      <c r="E330" s="12" t="s">
        <v>767</v>
      </c>
      <c r="F330" s="12" t="n">
        <v>2011</v>
      </c>
      <c r="G330" s="12" t="s">
        <v>13</v>
      </c>
    </row>
    <row r="331" customFormat="false" ht="24" hidden="true" customHeight="true" outlineLevel="0" collapsed="false">
      <c r="A331" s="25" t="n">
        <v>328</v>
      </c>
      <c r="B331" s="11" t="s">
        <v>1354</v>
      </c>
      <c r="C331" s="11" t="s">
        <v>829</v>
      </c>
      <c r="D331" s="12" t="s">
        <v>44</v>
      </c>
      <c r="E331" s="12" t="s">
        <v>819</v>
      </c>
      <c r="F331" s="12" t="n">
        <v>2005</v>
      </c>
      <c r="G331" s="12" t="s">
        <v>13</v>
      </c>
    </row>
    <row r="332" customFormat="false" ht="24" hidden="true" customHeight="true" outlineLevel="0" collapsed="false">
      <c r="A332" s="25" t="n">
        <v>329</v>
      </c>
      <c r="B332" s="11" t="s">
        <v>1355</v>
      </c>
      <c r="C332" s="11" t="s">
        <v>1356</v>
      </c>
      <c r="D332" s="12" t="s">
        <v>44</v>
      </c>
      <c r="E332" s="12" t="s">
        <v>819</v>
      </c>
      <c r="F332" s="12" t="n">
        <v>2011</v>
      </c>
      <c r="G332" s="12" t="s">
        <v>13</v>
      </c>
    </row>
    <row r="333" customFormat="false" ht="24" hidden="true" customHeight="true" outlineLevel="0" collapsed="false">
      <c r="A333" s="25" t="n">
        <v>330</v>
      </c>
      <c r="B333" s="11" t="s">
        <v>1357</v>
      </c>
      <c r="C333" s="11" t="s">
        <v>841</v>
      </c>
      <c r="D333" s="12" t="s">
        <v>11</v>
      </c>
      <c r="E333" s="12" t="s">
        <v>819</v>
      </c>
      <c r="F333" s="12" t="n">
        <v>2013</v>
      </c>
      <c r="G333" s="12" t="s">
        <v>32</v>
      </c>
    </row>
    <row r="334" customFormat="false" ht="24" hidden="true" customHeight="true" outlineLevel="0" collapsed="false">
      <c r="A334" s="25" t="n">
        <v>331</v>
      </c>
      <c r="B334" s="11" t="s">
        <v>1358</v>
      </c>
      <c r="C334" s="11" t="s">
        <v>1359</v>
      </c>
      <c r="D334" s="12" t="s">
        <v>23</v>
      </c>
      <c r="E334" s="12" t="s">
        <v>866</v>
      </c>
      <c r="F334" s="12" t="n">
        <v>2005</v>
      </c>
      <c r="G334" s="12" t="s">
        <v>13</v>
      </c>
    </row>
    <row r="335" customFormat="false" ht="24" hidden="true" customHeight="true" outlineLevel="0" collapsed="false">
      <c r="A335" s="25" t="n">
        <v>332</v>
      </c>
      <c r="B335" s="11" t="s">
        <v>1360</v>
      </c>
      <c r="C335" s="11" t="s">
        <v>1361</v>
      </c>
      <c r="D335" s="12" t="s">
        <v>44</v>
      </c>
      <c r="E335" s="12" t="s">
        <v>866</v>
      </c>
      <c r="F335" s="12" t="n">
        <v>2005</v>
      </c>
      <c r="G335" s="12" t="s">
        <v>13</v>
      </c>
    </row>
    <row r="336" customFormat="false" ht="24" hidden="true" customHeight="true" outlineLevel="0" collapsed="false">
      <c r="A336" s="25" t="n">
        <v>333</v>
      </c>
      <c r="B336" s="11" t="s">
        <v>1362</v>
      </c>
      <c r="C336" s="11" t="s">
        <v>90</v>
      </c>
      <c r="D336" s="12" t="s">
        <v>44</v>
      </c>
      <c r="E336" s="12" t="s">
        <v>889</v>
      </c>
      <c r="F336" s="12" t="n">
        <v>2010</v>
      </c>
      <c r="G336" s="12" t="s">
        <v>13</v>
      </c>
    </row>
    <row r="337" customFormat="false" ht="24" hidden="true" customHeight="true" outlineLevel="0" collapsed="false">
      <c r="A337" s="25" t="n">
        <v>334</v>
      </c>
      <c r="B337" s="11" t="s">
        <v>1363</v>
      </c>
      <c r="C337" s="11" t="s">
        <v>926</v>
      </c>
      <c r="D337" s="12" t="s">
        <v>44</v>
      </c>
      <c r="E337" s="12" t="s">
        <v>889</v>
      </c>
      <c r="F337" s="12" t="n">
        <v>2009</v>
      </c>
      <c r="G337" s="12" t="s">
        <v>13</v>
      </c>
    </row>
    <row r="338" customFormat="false" ht="24" hidden="true" customHeight="true" outlineLevel="0" collapsed="false">
      <c r="A338" s="25" t="n">
        <v>335</v>
      </c>
      <c r="B338" s="11" t="s">
        <v>1364</v>
      </c>
      <c r="C338" s="11" t="s">
        <v>1365</v>
      </c>
      <c r="D338" s="12" t="s">
        <v>31</v>
      </c>
      <c r="E338" s="12" t="s">
        <v>889</v>
      </c>
      <c r="F338" s="12" t="n">
        <v>2005</v>
      </c>
      <c r="G338" s="12" t="s">
        <v>13</v>
      </c>
    </row>
    <row r="339" customFormat="false" ht="24" hidden="true" customHeight="true" outlineLevel="0" collapsed="false">
      <c r="A339" s="25" t="n">
        <v>336</v>
      </c>
      <c r="B339" s="11" t="s">
        <v>1366</v>
      </c>
      <c r="C339" s="11" t="s">
        <v>1365</v>
      </c>
      <c r="D339" s="12" t="s">
        <v>44</v>
      </c>
      <c r="E339" s="12" t="s">
        <v>889</v>
      </c>
      <c r="F339" s="12" t="n">
        <v>2012</v>
      </c>
      <c r="G339" s="12" t="s">
        <v>13</v>
      </c>
    </row>
    <row r="340" customFormat="false" ht="24" hidden="true" customHeight="true" outlineLevel="0" collapsed="false">
      <c r="A340" s="25" t="n">
        <v>337</v>
      </c>
      <c r="B340" s="11" t="s">
        <v>1367</v>
      </c>
      <c r="C340" s="11" t="s">
        <v>1368</v>
      </c>
      <c r="D340" s="12" t="s">
        <v>44</v>
      </c>
      <c r="E340" s="12" t="s">
        <v>929</v>
      </c>
      <c r="F340" s="12" t="n">
        <v>2013</v>
      </c>
      <c r="G340" s="12" t="s">
        <v>32</v>
      </c>
    </row>
    <row r="341" customFormat="false" ht="24" hidden="true" customHeight="true" outlineLevel="0" collapsed="false">
      <c r="A341" s="25" t="n">
        <v>338</v>
      </c>
      <c r="B341" s="11" t="s">
        <v>1369</v>
      </c>
      <c r="C341" s="11" t="s">
        <v>1370</v>
      </c>
      <c r="D341" s="12" t="s">
        <v>17</v>
      </c>
      <c r="E341" s="12" t="s">
        <v>962</v>
      </c>
      <c r="F341" s="12" t="n">
        <v>2010</v>
      </c>
      <c r="G341" s="12" t="s">
        <v>32</v>
      </c>
    </row>
    <row r="342" customFormat="false" ht="24" hidden="false" customHeight="true" outlineLevel="0" collapsed="false">
      <c r="B342" s="28"/>
      <c r="C342" s="28"/>
      <c r="D342" s="19"/>
      <c r="E342" s="19"/>
      <c r="F342" s="19"/>
      <c r="G342" s="19"/>
    </row>
    <row r="343" customFormat="false" ht="24" hidden="false" customHeight="true" outlineLevel="0" collapsed="false">
      <c r="B343" s="28"/>
      <c r="C343" s="28"/>
      <c r="D343" s="19"/>
      <c r="E343" s="19"/>
      <c r="F343" s="19"/>
      <c r="G343" s="19"/>
    </row>
    <row r="344" customFormat="false" ht="24" hidden="false" customHeight="true" outlineLevel="0" collapsed="false">
      <c r="B344" s="28"/>
      <c r="C344" s="28"/>
      <c r="D344" s="19"/>
      <c r="E344" s="19"/>
      <c r="F344" s="19"/>
      <c r="G344" s="19"/>
    </row>
    <row r="345" customFormat="false" ht="24" hidden="false" customHeight="true" outlineLevel="0" collapsed="false">
      <c r="B345" s="28"/>
      <c r="C345" s="28"/>
      <c r="D345" s="19"/>
      <c r="E345" s="19"/>
      <c r="F345" s="19"/>
      <c r="G345" s="19"/>
    </row>
    <row r="346" customFormat="false" ht="24" hidden="false" customHeight="true" outlineLevel="0" collapsed="false">
      <c r="B346" s="28"/>
      <c r="C346" s="28"/>
      <c r="D346" s="19"/>
      <c r="E346" s="19"/>
      <c r="F346" s="19"/>
      <c r="G346" s="19"/>
    </row>
    <row r="347" customFormat="false" ht="24" hidden="false" customHeight="true" outlineLevel="0" collapsed="false">
      <c r="B347" s="28"/>
      <c r="C347" s="28"/>
      <c r="D347" s="19"/>
      <c r="E347" s="19"/>
      <c r="F347" s="19"/>
      <c r="G347" s="19"/>
    </row>
    <row r="348" customFormat="false" ht="24" hidden="false" customHeight="true" outlineLevel="0" collapsed="false">
      <c r="B348" s="28"/>
      <c r="C348" s="28"/>
      <c r="D348" s="19"/>
      <c r="E348" s="19"/>
      <c r="F348" s="19"/>
      <c r="G348" s="19"/>
    </row>
    <row r="349" customFormat="false" ht="24" hidden="false" customHeight="true" outlineLevel="0" collapsed="false">
      <c r="B349" s="28"/>
      <c r="C349" s="28"/>
      <c r="D349" s="19"/>
      <c r="E349" s="19"/>
      <c r="F349" s="19"/>
      <c r="G349" s="19"/>
    </row>
    <row r="350" customFormat="false" ht="24" hidden="false" customHeight="true" outlineLevel="0" collapsed="false">
      <c r="B350" s="28"/>
      <c r="C350" s="28"/>
      <c r="D350" s="19"/>
      <c r="E350" s="19"/>
      <c r="F350" s="19"/>
      <c r="G350" s="19"/>
    </row>
    <row r="351" customFormat="false" ht="24" hidden="false" customHeight="true" outlineLevel="0" collapsed="false">
      <c r="B351" s="28"/>
      <c r="C351" s="28"/>
      <c r="D351" s="19"/>
      <c r="E351" s="19"/>
      <c r="F351" s="19"/>
      <c r="G351" s="19"/>
    </row>
    <row r="352" customFormat="false" ht="24" hidden="false" customHeight="true" outlineLevel="0" collapsed="false">
      <c r="B352" s="28"/>
      <c r="C352" s="28"/>
      <c r="D352" s="19"/>
      <c r="E352" s="19"/>
      <c r="F352" s="19"/>
      <c r="G352" s="19"/>
    </row>
    <row r="353" customFormat="false" ht="24" hidden="false" customHeight="true" outlineLevel="0" collapsed="false">
      <c r="B353" s="28"/>
      <c r="C353" s="28"/>
      <c r="D353" s="19"/>
      <c r="E353" s="19"/>
      <c r="F353" s="19"/>
      <c r="G353" s="19"/>
    </row>
    <row r="354" customFormat="false" ht="24" hidden="false" customHeight="true" outlineLevel="0" collapsed="false">
      <c r="B354" s="28"/>
      <c r="C354" s="28"/>
      <c r="D354" s="19"/>
      <c r="E354" s="19"/>
      <c r="F354" s="19"/>
      <c r="G354" s="19"/>
    </row>
    <row r="355" customFormat="false" ht="24" hidden="false" customHeight="true" outlineLevel="0" collapsed="false">
      <c r="B355" s="28"/>
      <c r="C355" s="28"/>
      <c r="D355" s="19"/>
      <c r="E355" s="19"/>
      <c r="F355" s="19"/>
    </row>
    <row r="356" customFormat="false" ht="24" hidden="false" customHeight="true" outlineLevel="0" collapsed="false">
      <c r="B356" s="28"/>
      <c r="C356" s="28"/>
      <c r="D356" s="19"/>
      <c r="E356" s="19"/>
      <c r="F356" s="19"/>
    </row>
    <row r="357" customFormat="false" ht="24" hidden="false" customHeight="true" outlineLevel="0" collapsed="false">
      <c r="B357" s="28"/>
      <c r="C357" s="28"/>
      <c r="D357" s="19"/>
      <c r="E357" s="19"/>
      <c r="F357" s="19"/>
    </row>
    <row r="358" customFormat="false" ht="24" hidden="false" customHeight="true" outlineLevel="0" collapsed="false">
      <c r="B358" s="28"/>
      <c r="C358" s="28"/>
      <c r="D358" s="19"/>
      <c r="E358" s="19"/>
      <c r="F358" s="19"/>
    </row>
    <row r="359" customFormat="false" ht="24" hidden="false" customHeight="true" outlineLevel="0" collapsed="false">
      <c r="B359" s="28"/>
      <c r="C359" s="28"/>
      <c r="E359" s="19"/>
      <c r="F359" s="19"/>
    </row>
    <row r="360" customFormat="false" ht="24" hidden="false" customHeight="true" outlineLevel="0" collapsed="false">
      <c r="B360" s="28"/>
      <c r="C360" s="28"/>
      <c r="E360" s="19"/>
      <c r="F360" s="19"/>
    </row>
    <row r="361" customFormat="false" ht="24" hidden="false" customHeight="true" outlineLevel="0" collapsed="false">
      <c r="B361" s="28"/>
      <c r="C361" s="28"/>
      <c r="E361" s="19"/>
      <c r="F361" s="19"/>
    </row>
    <row r="362" customFormat="false" ht="24" hidden="false" customHeight="true" outlineLevel="0" collapsed="false">
      <c r="B362" s="28"/>
      <c r="C362" s="28"/>
      <c r="E362" s="19"/>
      <c r="F362" s="19"/>
    </row>
    <row r="363" customFormat="false" ht="24" hidden="false" customHeight="true" outlineLevel="0" collapsed="false">
      <c r="B363" s="28"/>
      <c r="C363" s="28"/>
      <c r="E363" s="19"/>
      <c r="F363" s="19"/>
    </row>
    <row r="364" customFormat="false" ht="24" hidden="false" customHeight="true" outlineLevel="0" collapsed="false">
      <c r="B364" s="28"/>
      <c r="C364" s="28"/>
      <c r="E364" s="19"/>
      <c r="F364" s="19"/>
    </row>
    <row r="365" customFormat="false" ht="24" hidden="false" customHeight="true" outlineLevel="0" collapsed="false">
      <c r="B365" s="28"/>
      <c r="C365" s="28"/>
      <c r="E365" s="19"/>
      <c r="F365" s="19"/>
    </row>
    <row r="366" customFormat="false" ht="24" hidden="false" customHeight="true" outlineLevel="0" collapsed="false">
      <c r="B366" s="28"/>
      <c r="C366" s="28"/>
      <c r="E366" s="19"/>
      <c r="F366" s="19"/>
    </row>
    <row r="367" customFormat="false" ht="24" hidden="false" customHeight="true" outlineLevel="0" collapsed="false">
      <c r="B367" s="28"/>
      <c r="C367" s="28"/>
      <c r="E367" s="19"/>
      <c r="F367" s="19"/>
    </row>
    <row r="368" customFormat="false" ht="24" hidden="false" customHeight="true" outlineLevel="0" collapsed="false">
      <c r="B368" s="28"/>
      <c r="C368" s="28"/>
      <c r="E368" s="19"/>
      <c r="F368" s="19"/>
    </row>
    <row r="369" customFormat="false" ht="24" hidden="false" customHeight="true" outlineLevel="0" collapsed="false">
      <c r="B369" s="28"/>
      <c r="C369" s="28"/>
      <c r="E369" s="19"/>
      <c r="F369" s="19"/>
    </row>
    <row r="370" customFormat="false" ht="24" hidden="false" customHeight="true" outlineLevel="0" collapsed="false">
      <c r="B370" s="28"/>
      <c r="C370" s="28"/>
      <c r="E370" s="19"/>
      <c r="F370" s="19"/>
    </row>
    <row r="371" customFormat="false" ht="24" hidden="false" customHeight="true" outlineLevel="0" collapsed="false">
      <c r="B371" s="28"/>
      <c r="C371" s="28"/>
      <c r="E371" s="19"/>
      <c r="F371" s="19"/>
    </row>
    <row r="372" customFormat="false" ht="24" hidden="false" customHeight="true" outlineLevel="0" collapsed="false">
      <c r="B372" s="28"/>
      <c r="C372" s="28"/>
      <c r="E372" s="19"/>
      <c r="F372" s="19"/>
    </row>
    <row r="373" customFormat="false" ht="24" hidden="false" customHeight="true" outlineLevel="0" collapsed="false">
      <c r="B373" s="28"/>
      <c r="C373" s="28"/>
      <c r="E373" s="19"/>
      <c r="F373" s="19"/>
    </row>
    <row r="374" customFormat="false" ht="24" hidden="false" customHeight="true" outlineLevel="0" collapsed="false">
      <c r="B374" s="28"/>
      <c r="C374" s="28"/>
      <c r="E374" s="19"/>
      <c r="F374" s="19"/>
    </row>
    <row r="375" customFormat="false" ht="24" hidden="false" customHeight="true" outlineLevel="0" collapsed="false">
      <c r="B375" s="28"/>
      <c r="C375" s="28"/>
      <c r="E375" s="19"/>
      <c r="F375" s="19"/>
    </row>
    <row r="376" customFormat="false" ht="24" hidden="false" customHeight="true" outlineLevel="0" collapsed="false">
      <c r="B376" s="28"/>
      <c r="C376" s="28"/>
      <c r="E376" s="19"/>
      <c r="F376" s="19"/>
    </row>
    <row r="377" customFormat="false" ht="24" hidden="false" customHeight="true" outlineLevel="0" collapsed="false">
      <c r="B377" s="28"/>
      <c r="C377" s="28"/>
      <c r="E377" s="19"/>
      <c r="F377" s="19"/>
    </row>
    <row r="378" customFormat="false" ht="24" hidden="false" customHeight="true" outlineLevel="0" collapsed="false">
      <c r="B378" s="28"/>
      <c r="C378" s="28"/>
      <c r="E378" s="19"/>
      <c r="F378" s="19"/>
    </row>
    <row r="379" customFormat="false" ht="24" hidden="false" customHeight="true" outlineLevel="0" collapsed="false">
      <c r="B379" s="28"/>
      <c r="C379" s="28"/>
      <c r="E379" s="19"/>
      <c r="F379" s="19"/>
    </row>
    <row r="380" customFormat="false" ht="24" hidden="false" customHeight="true" outlineLevel="0" collapsed="false">
      <c r="B380" s="28"/>
      <c r="C380" s="28"/>
      <c r="E380" s="19"/>
      <c r="F380" s="19"/>
    </row>
    <row r="381" customFormat="false" ht="24" hidden="false" customHeight="true" outlineLevel="0" collapsed="false">
      <c r="B381" s="28"/>
      <c r="C381" s="28"/>
      <c r="E381" s="19"/>
      <c r="F381" s="19"/>
    </row>
    <row r="382" customFormat="false" ht="24" hidden="false" customHeight="true" outlineLevel="0" collapsed="false">
      <c r="B382" s="28"/>
      <c r="C382" s="28"/>
      <c r="E382" s="19"/>
      <c r="F382" s="19"/>
    </row>
    <row r="383" customFormat="false" ht="24" hidden="false" customHeight="true" outlineLevel="0" collapsed="false">
      <c r="B383" s="28"/>
      <c r="C383" s="28"/>
      <c r="E383" s="19"/>
      <c r="F383" s="19"/>
    </row>
    <row r="384" customFormat="false" ht="24" hidden="false" customHeight="true" outlineLevel="0" collapsed="false">
      <c r="B384" s="28"/>
      <c r="C384" s="28"/>
      <c r="E384" s="19"/>
      <c r="F384" s="19"/>
    </row>
    <row r="385" customFormat="false" ht="24" hidden="false" customHeight="true" outlineLevel="0" collapsed="false">
      <c r="B385" s="28"/>
      <c r="C385" s="28"/>
      <c r="E385" s="19"/>
      <c r="F385" s="19"/>
    </row>
    <row r="386" customFormat="false" ht="24" hidden="false" customHeight="true" outlineLevel="0" collapsed="false">
      <c r="B386" s="28"/>
      <c r="C386" s="28"/>
      <c r="E386" s="19"/>
      <c r="F386" s="19"/>
    </row>
    <row r="387" customFormat="false" ht="24" hidden="false" customHeight="true" outlineLevel="0" collapsed="false">
      <c r="B387" s="28"/>
      <c r="C387" s="28"/>
      <c r="E387" s="19"/>
      <c r="F387" s="19"/>
    </row>
    <row r="388" customFormat="false" ht="24" hidden="false" customHeight="true" outlineLevel="0" collapsed="false">
      <c r="B388" s="28"/>
      <c r="C388" s="28"/>
      <c r="E388" s="19"/>
      <c r="F388" s="19"/>
    </row>
    <row r="389" customFormat="false" ht="24" hidden="false" customHeight="true" outlineLevel="0" collapsed="false">
      <c r="B389" s="28"/>
      <c r="C389" s="28"/>
      <c r="E389" s="19"/>
      <c r="F389" s="19"/>
    </row>
    <row r="390" customFormat="false" ht="24" hidden="false" customHeight="true" outlineLevel="0" collapsed="false">
      <c r="B390" s="28"/>
      <c r="C390" s="28"/>
      <c r="E390" s="19"/>
      <c r="F390" s="19"/>
    </row>
    <row r="391" customFormat="false" ht="24" hidden="false" customHeight="true" outlineLevel="0" collapsed="false">
      <c r="B391" s="28"/>
      <c r="C391" s="28"/>
      <c r="E391" s="19"/>
      <c r="F391" s="19"/>
    </row>
    <row r="392" customFormat="false" ht="24" hidden="false" customHeight="true" outlineLevel="0" collapsed="false">
      <c r="B392" s="28"/>
      <c r="C392" s="28"/>
      <c r="E392" s="19"/>
      <c r="F392" s="19"/>
    </row>
    <row r="393" customFormat="false" ht="24" hidden="false" customHeight="true" outlineLevel="0" collapsed="false">
      <c r="B393" s="28"/>
      <c r="C393" s="28"/>
      <c r="E393" s="19"/>
      <c r="F393" s="19"/>
    </row>
    <row r="394" customFormat="false" ht="24" hidden="false" customHeight="true" outlineLevel="0" collapsed="false">
      <c r="B394" s="28"/>
      <c r="C394" s="28"/>
      <c r="E394" s="19"/>
      <c r="F394" s="19"/>
    </row>
    <row r="395" customFormat="false" ht="24" hidden="false" customHeight="true" outlineLevel="0" collapsed="false">
      <c r="B395" s="28"/>
      <c r="C395" s="28"/>
      <c r="E395" s="19"/>
      <c r="F395" s="19"/>
    </row>
    <row r="396" customFormat="false" ht="24" hidden="false" customHeight="true" outlineLevel="0" collapsed="false">
      <c r="B396" s="28"/>
      <c r="C396" s="28"/>
      <c r="E396" s="19"/>
      <c r="F396" s="19"/>
    </row>
    <row r="397" customFormat="false" ht="24" hidden="false" customHeight="true" outlineLevel="0" collapsed="false">
      <c r="B397" s="28"/>
      <c r="C397" s="28"/>
      <c r="E397" s="19"/>
      <c r="F397" s="19"/>
    </row>
    <row r="398" customFormat="false" ht="24" hidden="false" customHeight="true" outlineLevel="0" collapsed="false">
      <c r="B398" s="28"/>
      <c r="C398" s="28"/>
      <c r="E398" s="19"/>
      <c r="F398" s="19"/>
    </row>
    <row r="399" customFormat="false" ht="24" hidden="false" customHeight="true" outlineLevel="0" collapsed="false">
      <c r="B399" s="28"/>
      <c r="C399" s="28"/>
      <c r="E399" s="19"/>
      <c r="F399" s="19"/>
    </row>
    <row r="400" customFormat="false" ht="24" hidden="false" customHeight="true" outlineLevel="0" collapsed="false">
      <c r="B400" s="28"/>
      <c r="C400" s="28"/>
      <c r="E400" s="19"/>
      <c r="F400" s="19"/>
    </row>
    <row r="401" customFormat="false" ht="24" hidden="false" customHeight="true" outlineLevel="0" collapsed="false">
      <c r="B401" s="28"/>
      <c r="C401" s="28"/>
      <c r="E401" s="19"/>
      <c r="F401" s="19"/>
    </row>
    <row r="402" customFormat="false" ht="24" hidden="false" customHeight="true" outlineLevel="0" collapsed="false">
      <c r="B402" s="28"/>
      <c r="C402" s="28"/>
      <c r="E402" s="19"/>
      <c r="F402" s="19"/>
    </row>
    <row r="403" customFormat="false" ht="24" hidden="false" customHeight="true" outlineLevel="0" collapsed="false">
      <c r="B403" s="28"/>
      <c r="C403" s="28"/>
      <c r="E403" s="19"/>
      <c r="F403" s="19"/>
    </row>
    <row r="404" customFormat="false" ht="24" hidden="false" customHeight="true" outlineLevel="0" collapsed="false">
      <c r="B404" s="28"/>
      <c r="C404" s="28"/>
      <c r="E404" s="19"/>
      <c r="F404" s="19"/>
    </row>
    <row r="405" customFormat="false" ht="24" hidden="false" customHeight="true" outlineLevel="0" collapsed="false">
      <c r="B405" s="28"/>
      <c r="C405" s="28"/>
      <c r="E405" s="19"/>
      <c r="F405" s="19"/>
    </row>
    <row r="406" customFormat="false" ht="24" hidden="false" customHeight="true" outlineLevel="0" collapsed="false">
      <c r="B406" s="28"/>
      <c r="C406" s="28"/>
      <c r="E406" s="19"/>
      <c r="F406" s="19"/>
    </row>
    <row r="407" customFormat="false" ht="24" hidden="false" customHeight="true" outlineLevel="0" collapsed="false">
      <c r="B407" s="28"/>
      <c r="C407" s="28"/>
      <c r="E407" s="19"/>
      <c r="F407" s="19"/>
    </row>
    <row r="408" customFormat="false" ht="24" hidden="false" customHeight="true" outlineLevel="0" collapsed="false">
      <c r="B408" s="28"/>
      <c r="C408" s="28"/>
      <c r="E408" s="19"/>
      <c r="F408" s="19"/>
    </row>
    <row r="409" customFormat="false" ht="24" hidden="false" customHeight="true" outlineLevel="0" collapsed="false">
      <c r="B409" s="28"/>
      <c r="C409" s="28"/>
      <c r="E409" s="19"/>
      <c r="F409" s="19"/>
    </row>
    <row r="410" customFormat="false" ht="24" hidden="false" customHeight="true" outlineLevel="0" collapsed="false">
      <c r="B410" s="28"/>
      <c r="C410" s="28"/>
      <c r="E410" s="19"/>
      <c r="F410" s="19"/>
    </row>
    <row r="411" customFormat="false" ht="24" hidden="false" customHeight="true" outlineLevel="0" collapsed="false">
      <c r="B411" s="28"/>
      <c r="C411" s="28"/>
      <c r="E411" s="19"/>
      <c r="F411" s="19"/>
    </row>
    <row r="412" customFormat="false" ht="24" hidden="false" customHeight="true" outlineLevel="0" collapsed="false">
      <c r="B412" s="28"/>
      <c r="C412" s="28"/>
      <c r="E412" s="19"/>
      <c r="F412" s="19"/>
    </row>
    <row r="413" customFormat="false" ht="24" hidden="false" customHeight="true" outlineLevel="0" collapsed="false">
      <c r="B413" s="28"/>
      <c r="C413" s="28"/>
      <c r="E413" s="19"/>
      <c r="F413" s="19"/>
    </row>
    <row r="414" customFormat="false" ht="24" hidden="false" customHeight="true" outlineLevel="0" collapsed="false">
      <c r="B414" s="28"/>
      <c r="C414" s="28"/>
      <c r="E414" s="19"/>
      <c r="F414" s="19"/>
    </row>
    <row r="415" customFormat="false" ht="24" hidden="false" customHeight="true" outlineLevel="0" collapsed="false">
      <c r="B415" s="28"/>
      <c r="C415" s="28"/>
      <c r="E415" s="19"/>
      <c r="F415" s="19"/>
    </row>
    <row r="416" customFormat="false" ht="24" hidden="false" customHeight="true" outlineLevel="0" collapsed="false">
      <c r="B416" s="28"/>
      <c r="C416" s="28"/>
      <c r="E416" s="19"/>
      <c r="F416" s="19"/>
    </row>
    <row r="417" customFormat="false" ht="24" hidden="false" customHeight="true" outlineLevel="0" collapsed="false">
      <c r="B417" s="28"/>
      <c r="C417" s="28"/>
      <c r="E417" s="19"/>
      <c r="F417" s="19"/>
    </row>
    <row r="418" customFormat="false" ht="24" hidden="false" customHeight="true" outlineLevel="0" collapsed="false">
      <c r="B418" s="28"/>
      <c r="C418" s="28"/>
      <c r="E418" s="19"/>
      <c r="F418" s="19"/>
    </row>
    <row r="419" customFormat="false" ht="24" hidden="false" customHeight="true" outlineLevel="0" collapsed="false">
      <c r="B419" s="28"/>
      <c r="C419" s="28"/>
      <c r="E419" s="19"/>
      <c r="F419" s="19"/>
    </row>
    <row r="420" customFormat="false" ht="24" hidden="false" customHeight="true" outlineLevel="0" collapsed="false">
      <c r="B420" s="28"/>
      <c r="C420" s="28"/>
      <c r="E420" s="19"/>
      <c r="F420" s="19"/>
    </row>
    <row r="421" customFormat="false" ht="24" hidden="false" customHeight="true" outlineLevel="0" collapsed="false">
      <c r="B421" s="28"/>
      <c r="C421" s="28"/>
      <c r="E421" s="19"/>
      <c r="F421" s="19"/>
    </row>
    <row r="422" customFormat="false" ht="24" hidden="false" customHeight="true" outlineLevel="0" collapsed="false">
      <c r="B422" s="28"/>
      <c r="C422" s="28"/>
      <c r="E422" s="19"/>
      <c r="F422" s="19"/>
    </row>
    <row r="423" customFormat="false" ht="24" hidden="false" customHeight="true" outlineLevel="0" collapsed="false">
      <c r="B423" s="28"/>
      <c r="C423" s="28"/>
      <c r="E423" s="19"/>
      <c r="F423" s="19"/>
    </row>
    <row r="424" customFormat="false" ht="24" hidden="false" customHeight="true" outlineLevel="0" collapsed="false">
      <c r="B424" s="28"/>
      <c r="C424" s="28"/>
      <c r="E424" s="19"/>
      <c r="F424" s="19"/>
    </row>
    <row r="425" customFormat="false" ht="24" hidden="false" customHeight="true" outlineLevel="0" collapsed="false">
      <c r="B425" s="28"/>
      <c r="C425" s="28"/>
      <c r="E425" s="19"/>
      <c r="F425" s="19"/>
    </row>
    <row r="426" customFormat="false" ht="24" hidden="false" customHeight="true" outlineLevel="0" collapsed="false">
      <c r="B426" s="28"/>
      <c r="C426" s="28"/>
      <c r="E426" s="19"/>
      <c r="F426" s="19"/>
    </row>
    <row r="427" customFormat="false" ht="24" hidden="false" customHeight="true" outlineLevel="0" collapsed="false">
      <c r="B427" s="28"/>
      <c r="C427" s="28"/>
      <c r="E427" s="19"/>
      <c r="F427" s="19"/>
    </row>
    <row r="428" customFormat="false" ht="24" hidden="false" customHeight="true" outlineLevel="0" collapsed="false">
      <c r="B428" s="28"/>
      <c r="C428" s="28"/>
      <c r="E428" s="19"/>
      <c r="F428" s="19"/>
    </row>
    <row r="429" customFormat="false" ht="24" hidden="false" customHeight="true" outlineLevel="0" collapsed="false">
      <c r="B429" s="28"/>
      <c r="C429" s="28"/>
      <c r="E429" s="19"/>
      <c r="F429" s="19"/>
    </row>
    <row r="430" customFormat="false" ht="24" hidden="false" customHeight="true" outlineLevel="0" collapsed="false">
      <c r="B430" s="28"/>
      <c r="C430" s="28"/>
      <c r="E430" s="19"/>
      <c r="F430" s="19"/>
    </row>
    <row r="431" customFormat="false" ht="24" hidden="false" customHeight="true" outlineLevel="0" collapsed="false">
      <c r="B431" s="28"/>
      <c r="C431" s="28"/>
      <c r="E431" s="19"/>
      <c r="F431" s="19"/>
    </row>
    <row r="432" customFormat="false" ht="24" hidden="false" customHeight="true" outlineLevel="0" collapsed="false">
      <c r="B432" s="28"/>
      <c r="C432" s="28"/>
      <c r="E432" s="19"/>
      <c r="F432" s="19"/>
    </row>
    <row r="433" customFormat="false" ht="24" hidden="false" customHeight="true" outlineLevel="0" collapsed="false">
      <c r="B433" s="28"/>
      <c r="C433" s="28"/>
      <c r="E433" s="19"/>
      <c r="F433" s="19"/>
    </row>
    <row r="434" customFormat="false" ht="24" hidden="false" customHeight="true" outlineLevel="0" collapsed="false">
      <c r="B434" s="28"/>
      <c r="C434" s="28"/>
      <c r="E434" s="19"/>
      <c r="F434" s="19"/>
    </row>
    <row r="435" customFormat="false" ht="24" hidden="false" customHeight="true" outlineLevel="0" collapsed="false">
      <c r="B435" s="28"/>
      <c r="C435" s="28"/>
      <c r="E435" s="19"/>
      <c r="F435" s="19"/>
    </row>
    <row r="436" customFormat="false" ht="24" hidden="false" customHeight="true" outlineLevel="0" collapsed="false">
      <c r="B436" s="28"/>
      <c r="C436" s="28"/>
      <c r="E436" s="19"/>
      <c r="F436" s="19"/>
    </row>
    <row r="437" customFormat="false" ht="24" hidden="false" customHeight="true" outlineLevel="0" collapsed="false">
      <c r="B437" s="28"/>
      <c r="C437" s="28"/>
      <c r="E437" s="19"/>
      <c r="F437" s="19"/>
    </row>
    <row r="438" customFormat="false" ht="24" hidden="false" customHeight="true" outlineLevel="0" collapsed="false">
      <c r="B438" s="28"/>
      <c r="C438" s="28"/>
      <c r="E438" s="19"/>
      <c r="F438" s="19"/>
    </row>
    <row r="439" customFormat="false" ht="24" hidden="false" customHeight="true" outlineLevel="0" collapsed="false">
      <c r="B439" s="28"/>
      <c r="C439" s="28"/>
      <c r="E439" s="19"/>
      <c r="F439" s="19"/>
    </row>
    <row r="440" customFormat="false" ht="24" hidden="false" customHeight="true" outlineLevel="0" collapsed="false">
      <c r="B440" s="28"/>
      <c r="C440" s="28"/>
      <c r="E440" s="19"/>
      <c r="F440" s="19"/>
    </row>
    <row r="441" customFormat="false" ht="24" hidden="false" customHeight="true" outlineLevel="0" collapsed="false">
      <c r="B441" s="28"/>
      <c r="C441" s="28"/>
      <c r="E441" s="19"/>
      <c r="F441" s="19"/>
    </row>
    <row r="442" customFormat="false" ht="24" hidden="false" customHeight="true" outlineLevel="0" collapsed="false">
      <c r="B442" s="28"/>
      <c r="C442" s="28"/>
      <c r="E442" s="19"/>
      <c r="F442" s="19"/>
    </row>
    <row r="443" customFormat="false" ht="24" hidden="false" customHeight="true" outlineLevel="0" collapsed="false">
      <c r="B443" s="28"/>
      <c r="C443" s="28"/>
      <c r="E443" s="19"/>
      <c r="F443" s="19"/>
    </row>
    <row r="444" customFormat="false" ht="24" hidden="false" customHeight="true" outlineLevel="0" collapsed="false">
      <c r="B444" s="28"/>
      <c r="C444" s="28"/>
      <c r="E444" s="19"/>
      <c r="F444" s="19"/>
    </row>
    <row r="445" customFormat="false" ht="24" hidden="false" customHeight="true" outlineLevel="0" collapsed="false">
      <c r="B445" s="28"/>
      <c r="C445" s="28"/>
      <c r="E445" s="19"/>
      <c r="F445" s="19"/>
    </row>
    <row r="446" customFormat="false" ht="24" hidden="false" customHeight="true" outlineLevel="0" collapsed="false">
      <c r="B446" s="28"/>
      <c r="C446" s="28"/>
      <c r="E446" s="19"/>
      <c r="F446" s="19"/>
    </row>
    <row r="447" customFormat="false" ht="24" hidden="false" customHeight="true" outlineLevel="0" collapsed="false">
      <c r="B447" s="28"/>
      <c r="C447" s="28"/>
      <c r="E447" s="19"/>
      <c r="F447" s="19"/>
    </row>
    <row r="448" customFormat="false" ht="24" hidden="false" customHeight="true" outlineLevel="0" collapsed="false">
      <c r="B448" s="28"/>
      <c r="C448" s="28"/>
      <c r="E448" s="19"/>
      <c r="F448" s="19"/>
    </row>
    <row r="449" customFormat="false" ht="24" hidden="false" customHeight="true" outlineLevel="0" collapsed="false">
      <c r="B449" s="28"/>
      <c r="C449" s="28"/>
      <c r="E449" s="19"/>
      <c r="F449" s="19"/>
    </row>
    <row r="450" customFormat="false" ht="24" hidden="false" customHeight="true" outlineLevel="0" collapsed="false">
      <c r="B450" s="28"/>
      <c r="C450" s="28"/>
      <c r="E450" s="19"/>
      <c r="F450" s="19"/>
    </row>
    <row r="451" customFormat="false" ht="24" hidden="false" customHeight="true" outlineLevel="0" collapsed="false">
      <c r="B451" s="28"/>
      <c r="C451" s="28"/>
      <c r="E451" s="19"/>
      <c r="F451" s="19"/>
    </row>
    <row r="452" customFormat="false" ht="24" hidden="false" customHeight="true" outlineLevel="0" collapsed="false">
      <c r="B452" s="28"/>
      <c r="C452" s="28"/>
      <c r="E452" s="19"/>
      <c r="F452" s="19"/>
    </row>
    <row r="453" customFormat="false" ht="24" hidden="false" customHeight="true" outlineLevel="0" collapsed="false">
      <c r="B453" s="28"/>
      <c r="C453" s="28"/>
      <c r="E453" s="19"/>
      <c r="F453" s="19"/>
    </row>
    <row r="454" customFormat="false" ht="24" hidden="false" customHeight="true" outlineLevel="0" collapsed="false">
      <c r="B454" s="28"/>
      <c r="C454" s="28"/>
      <c r="E454" s="19"/>
      <c r="F454" s="19"/>
    </row>
    <row r="455" customFormat="false" ht="24" hidden="false" customHeight="true" outlineLevel="0" collapsed="false">
      <c r="B455" s="28"/>
      <c r="C455" s="28"/>
      <c r="E455" s="19"/>
      <c r="F455" s="19"/>
    </row>
    <row r="456" customFormat="false" ht="24" hidden="false" customHeight="true" outlineLevel="0" collapsed="false">
      <c r="B456" s="28"/>
      <c r="C456" s="28"/>
      <c r="E456" s="19"/>
      <c r="F456" s="19"/>
    </row>
    <row r="457" customFormat="false" ht="24" hidden="false" customHeight="true" outlineLevel="0" collapsed="false">
      <c r="B457" s="28"/>
      <c r="C457" s="28"/>
      <c r="E457" s="19"/>
      <c r="F457" s="19"/>
    </row>
    <row r="458" customFormat="false" ht="24" hidden="false" customHeight="true" outlineLevel="0" collapsed="false">
      <c r="B458" s="28"/>
      <c r="C458" s="28"/>
      <c r="E458" s="19"/>
      <c r="F458" s="19"/>
    </row>
    <row r="459" customFormat="false" ht="24" hidden="false" customHeight="true" outlineLevel="0" collapsed="false">
      <c r="B459" s="28"/>
      <c r="C459" s="28"/>
      <c r="E459" s="19"/>
      <c r="F459" s="19"/>
    </row>
    <row r="460" customFormat="false" ht="24" hidden="false" customHeight="true" outlineLevel="0" collapsed="false">
      <c r="B460" s="28"/>
      <c r="C460" s="28"/>
      <c r="E460" s="19"/>
      <c r="F460" s="19"/>
    </row>
    <row r="461" customFormat="false" ht="24" hidden="false" customHeight="true" outlineLevel="0" collapsed="false">
      <c r="B461" s="28"/>
      <c r="C461" s="28"/>
      <c r="E461" s="19"/>
      <c r="F461" s="19"/>
    </row>
    <row r="462" customFormat="false" ht="24" hidden="false" customHeight="true" outlineLevel="0" collapsed="false">
      <c r="B462" s="28"/>
      <c r="C462" s="28"/>
      <c r="E462" s="19"/>
      <c r="F462" s="19"/>
    </row>
    <row r="463" customFormat="false" ht="21.95" hidden="false" customHeight="true" outlineLevel="0" collapsed="false">
      <c r="B463" s="29"/>
      <c r="C463" s="29"/>
    </row>
    <row r="464" customFormat="false" ht="21.95" hidden="false" customHeight="true" outlineLevel="0" collapsed="false">
      <c r="B464" s="29"/>
      <c r="C464" s="29"/>
    </row>
    <row r="465" customFormat="false" ht="21.95" hidden="false" customHeight="true" outlineLevel="0" collapsed="false">
      <c r="B465" s="29"/>
      <c r="C465" s="29"/>
    </row>
    <row r="466" customFormat="false" ht="21.95" hidden="false" customHeight="true" outlineLevel="0" collapsed="false">
      <c r="B466" s="29"/>
      <c r="C466" s="29"/>
    </row>
    <row r="467" customFormat="false" ht="21.95" hidden="false" customHeight="true" outlineLevel="0" collapsed="false">
      <c r="B467" s="29"/>
      <c r="C467" s="29"/>
    </row>
    <row r="468" customFormat="false" ht="21.95" hidden="false" customHeight="true" outlineLevel="0" collapsed="false">
      <c r="B468" s="29"/>
      <c r="C468" s="29"/>
    </row>
    <row r="469" customFormat="false" ht="21.95" hidden="false" customHeight="true" outlineLevel="0" collapsed="false">
      <c r="B469" s="29"/>
      <c r="C469" s="29"/>
    </row>
    <row r="470" customFormat="false" ht="21.95" hidden="false" customHeight="true" outlineLevel="0" collapsed="false">
      <c r="B470" s="29"/>
      <c r="C470" s="29"/>
    </row>
    <row r="471" customFormat="false" ht="21.95" hidden="false" customHeight="true" outlineLevel="0" collapsed="false">
      <c r="B471" s="29"/>
      <c r="C471" s="29"/>
    </row>
    <row r="472" customFormat="false" ht="21.95" hidden="false" customHeight="true" outlineLevel="0" collapsed="false">
      <c r="B472" s="29"/>
      <c r="C472" s="29"/>
    </row>
    <row r="473" customFormat="false" ht="21.95" hidden="false" customHeight="true" outlineLevel="0" collapsed="false">
      <c r="B473" s="29"/>
      <c r="C473" s="29"/>
    </row>
    <row r="474" customFormat="false" ht="21.95" hidden="false" customHeight="true" outlineLevel="0" collapsed="false">
      <c r="B474" s="29"/>
      <c r="C474" s="29"/>
    </row>
    <row r="475" customFormat="false" ht="21.95" hidden="false" customHeight="true" outlineLevel="0" collapsed="false">
      <c r="B475" s="29"/>
      <c r="C475" s="29"/>
    </row>
    <row r="476" customFormat="false" ht="21.95" hidden="false" customHeight="true" outlineLevel="0" collapsed="false">
      <c r="B476" s="29"/>
      <c r="C476" s="29"/>
    </row>
    <row r="477" customFormat="false" ht="21.95" hidden="false" customHeight="true" outlineLevel="0" collapsed="false">
      <c r="B477" s="29"/>
      <c r="C477" s="29"/>
    </row>
    <row r="478" customFormat="false" ht="21.95" hidden="false" customHeight="true" outlineLevel="0" collapsed="false">
      <c r="B478" s="29"/>
      <c r="C478" s="29"/>
    </row>
    <row r="479" customFormat="false" ht="21.95" hidden="false" customHeight="true" outlineLevel="0" collapsed="false">
      <c r="B479" s="29"/>
      <c r="C479" s="29"/>
    </row>
    <row r="480" customFormat="false" ht="21.95" hidden="false" customHeight="true" outlineLevel="0" collapsed="false">
      <c r="B480" s="29"/>
      <c r="C480" s="29"/>
    </row>
    <row r="481" customFormat="false" ht="21.95" hidden="false" customHeight="true" outlineLevel="0" collapsed="false">
      <c r="B481" s="29"/>
      <c r="C481" s="29"/>
    </row>
    <row r="482" customFormat="false" ht="21.95" hidden="false" customHeight="true" outlineLevel="0" collapsed="false">
      <c r="B482" s="29"/>
      <c r="C482" s="29"/>
    </row>
    <row r="483" customFormat="false" ht="21.95" hidden="false" customHeight="true" outlineLevel="0" collapsed="false">
      <c r="B483" s="29"/>
      <c r="C483" s="29"/>
    </row>
    <row r="484" customFormat="false" ht="21.95" hidden="false" customHeight="true" outlineLevel="0" collapsed="false">
      <c r="B484" s="29"/>
      <c r="C484" s="29"/>
    </row>
    <row r="485" customFormat="false" ht="21.95" hidden="false" customHeight="true" outlineLevel="0" collapsed="false">
      <c r="B485" s="29"/>
      <c r="C485" s="29"/>
    </row>
    <row r="486" customFormat="false" ht="21.95" hidden="false" customHeight="true" outlineLevel="0" collapsed="false">
      <c r="B486" s="29"/>
      <c r="C486" s="29"/>
    </row>
    <row r="487" customFormat="false" ht="21.95" hidden="false" customHeight="true" outlineLevel="0" collapsed="false">
      <c r="B487" s="29"/>
      <c r="C487" s="29"/>
    </row>
    <row r="488" customFormat="false" ht="21.95" hidden="false" customHeight="true" outlineLevel="0" collapsed="false">
      <c r="B488" s="29"/>
      <c r="C488" s="29"/>
    </row>
    <row r="489" customFormat="false" ht="21.95" hidden="false" customHeight="true" outlineLevel="0" collapsed="false">
      <c r="B489" s="29"/>
      <c r="C489" s="29"/>
    </row>
    <row r="490" customFormat="false" ht="21.95" hidden="false" customHeight="true" outlineLevel="0" collapsed="false">
      <c r="B490" s="29"/>
      <c r="C490" s="29"/>
    </row>
    <row r="491" customFormat="false" ht="21.95" hidden="false" customHeight="true" outlineLevel="0" collapsed="false">
      <c r="B491" s="29"/>
      <c r="C491" s="29"/>
    </row>
    <row r="492" customFormat="false" ht="21.95" hidden="false" customHeight="true" outlineLevel="0" collapsed="false">
      <c r="B492" s="29"/>
      <c r="C492" s="29"/>
    </row>
    <row r="493" customFormat="false" ht="21.95" hidden="false" customHeight="true" outlineLevel="0" collapsed="false">
      <c r="B493" s="29"/>
      <c r="C493" s="29"/>
    </row>
    <row r="494" customFormat="false" ht="21.95" hidden="false" customHeight="true" outlineLevel="0" collapsed="false">
      <c r="B494" s="29"/>
      <c r="C494" s="29"/>
    </row>
    <row r="495" customFormat="false" ht="21.95" hidden="false" customHeight="true" outlineLevel="0" collapsed="false">
      <c r="B495" s="29"/>
      <c r="C495" s="29"/>
    </row>
    <row r="496" customFormat="false" ht="21.95" hidden="false" customHeight="true" outlineLevel="0" collapsed="false">
      <c r="B496" s="29"/>
      <c r="C496" s="29"/>
    </row>
    <row r="497" customFormat="false" ht="21.95" hidden="false" customHeight="true" outlineLevel="0" collapsed="false">
      <c r="B497" s="29"/>
      <c r="C497" s="29"/>
    </row>
    <row r="498" customFormat="false" ht="21.95" hidden="false" customHeight="true" outlineLevel="0" collapsed="false">
      <c r="B498" s="29"/>
      <c r="C498" s="29"/>
    </row>
    <row r="499" customFormat="false" ht="21.95" hidden="false" customHeight="true" outlineLevel="0" collapsed="false">
      <c r="B499" s="29"/>
      <c r="C499" s="29"/>
    </row>
    <row r="500" customFormat="false" ht="21.95" hidden="false" customHeight="true" outlineLevel="0" collapsed="false">
      <c r="B500" s="29"/>
      <c r="C500" s="29"/>
    </row>
    <row r="501" customFormat="false" ht="21.95" hidden="false" customHeight="true" outlineLevel="0" collapsed="false">
      <c r="B501" s="29"/>
      <c r="C501" s="29"/>
    </row>
    <row r="502" customFormat="false" ht="21.95" hidden="false" customHeight="true" outlineLevel="0" collapsed="false">
      <c r="B502" s="29"/>
      <c r="C502" s="29"/>
    </row>
    <row r="503" customFormat="false" ht="21.95" hidden="false" customHeight="true" outlineLevel="0" collapsed="false">
      <c r="B503" s="29"/>
      <c r="C503" s="29"/>
    </row>
    <row r="504" customFormat="false" ht="21.95" hidden="false" customHeight="true" outlineLevel="0" collapsed="false">
      <c r="B504" s="29"/>
      <c r="C504" s="29"/>
    </row>
    <row r="505" customFormat="false" ht="21.95" hidden="false" customHeight="true" outlineLevel="0" collapsed="false">
      <c r="B505" s="29"/>
      <c r="C505" s="29"/>
    </row>
    <row r="506" customFormat="false" ht="21.95" hidden="false" customHeight="true" outlineLevel="0" collapsed="false">
      <c r="B506" s="29"/>
      <c r="C506" s="29"/>
    </row>
    <row r="507" customFormat="false" ht="21.95" hidden="false" customHeight="true" outlineLevel="0" collapsed="false">
      <c r="B507" s="29"/>
      <c r="C507" s="29"/>
    </row>
    <row r="508" customFormat="false" ht="21.95" hidden="false" customHeight="true" outlineLevel="0" collapsed="false">
      <c r="B508" s="29"/>
      <c r="C508" s="29"/>
    </row>
    <row r="509" customFormat="false" ht="21.95" hidden="false" customHeight="true" outlineLevel="0" collapsed="false">
      <c r="B509" s="29"/>
      <c r="C509" s="29"/>
    </row>
    <row r="510" customFormat="false" ht="21.95" hidden="false" customHeight="true" outlineLevel="0" collapsed="false">
      <c r="B510" s="29"/>
      <c r="C510" s="29"/>
    </row>
    <row r="511" customFormat="false" ht="21.95" hidden="false" customHeight="true" outlineLevel="0" collapsed="false">
      <c r="B511" s="29"/>
      <c r="C511" s="29"/>
    </row>
    <row r="512" customFormat="false" ht="21.95" hidden="false" customHeight="true" outlineLevel="0" collapsed="false">
      <c r="B512" s="29"/>
      <c r="C512" s="29"/>
    </row>
    <row r="513" customFormat="false" ht="21.95" hidden="false" customHeight="true" outlineLevel="0" collapsed="false">
      <c r="B513" s="29"/>
      <c r="C513" s="29"/>
    </row>
    <row r="514" customFormat="false" ht="21.95" hidden="false" customHeight="true" outlineLevel="0" collapsed="false">
      <c r="B514" s="29"/>
      <c r="C514" s="29"/>
    </row>
    <row r="515" customFormat="false" ht="21.95" hidden="false" customHeight="true" outlineLevel="0" collapsed="false">
      <c r="B515" s="29"/>
      <c r="C515" s="29"/>
    </row>
    <row r="516" customFormat="false" ht="21.95" hidden="false" customHeight="true" outlineLevel="0" collapsed="false">
      <c r="B516" s="29"/>
      <c r="C516" s="29"/>
    </row>
    <row r="517" customFormat="false" ht="21.95" hidden="false" customHeight="true" outlineLevel="0" collapsed="false">
      <c r="B517" s="29"/>
      <c r="C517" s="29"/>
    </row>
    <row r="518" customFormat="false" ht="21.95" hidden="false" customHeight="true" outlineLevel="0" collapsed="false">
      <c r="B518" s="29"/>
      <c r="C518" s="29"/>
    </row>
    <row r="519" customFormat="false" ht="21.95" hidden="false" customHeight="true" outlineLevel="0" collapsed="false">
      <c r="B519" s="29"/>
      <c r="C519" s="29"/>
    </row>
    <row r="520" customFormat="false" ht="21.95" hidden="false" customHeight="true" outlineLevel="0" collapsed="false">
      <c r="B520" s="29"/>
      <c r="C520" s="29"/>
    </row>
    <row r="521" customFormat="false" ht="21.95" hidden="false" customHeight="true" outlineLevel="0" collapsed="false">
      <c r="B521" s="29"/>
      <c r="C521" s="29"/>
    </row>
    <row r="522" customFormat="false" ht="21.95" hidden="false" customHeight="true" outlineLevel="0" collapsed="false">
      <c r="B522" s="29"/>
      <c r="C522" s="29"/>
    </row>
    <row r="523" customFormat="false" ht="21.95" hidden="false" customHeight="true" outlineLevel="0" collapsed="false">
      <c r="B523" s="29"/>
      <c r="C523" s="29"/>
    </row>
    <row r="524" customFormat="false" ht="21.95" hidden="false" customHeight="true" outlineLevel="0" collapsed="false">
      <c r="B524" s="29"/>
      <c r="C524" s="29"/>
    </row>
    <row r="525" customFormat="false" ht="21.95" hidden="false" customHeight="true" outlineLevel="0" collapsed="false">
      <c r="B525" s="29"/>
      <c r="C525" s="29"/>
    </row>
    <row r="526" customFormat="false" ht="21.95" hidden="false" customHeight="true" outlineLevel="0" collapsed="false">
      <c r="B526" s="29"/>
      <c r="C526" s="29"/>
    </row>
    <row r="527" customFormat="false" ht="21.95" hidden="false" customHeight="true" outlineLevel="0" collapsed="false">
      <c r="B527" s="29"/>
      <c r="C527" s="29"/>
    </row>
    <row r="528" customFormat="false" ht="21.95" hidden="false" customHeight="true" outlineLevel="0" collapsed="false">
      <c r="B528" s="29"/>
      <c r="C528" s="29"/>
    </row>
    <row r="529" customFormat="false" ht="21.95" hidden="false" customHeight="true" outlineLevel="0" collapsed="false">
      <c r="B529" s="29"/>
      <c r="C529" s="29"/>
    </row>
    <row r="530" customFormat="false" ht="21.95" hidden="false" customHeight="true" outlineLevel="0" collapsed="false">
      <c r="B530" s="29"/>
      <c r="C530" s="29"/>
    </row>
    <row r="531" customFormat="false" ht="21.95" hidden="false" customHeight="true" outlineLevel="0" collapsed="false">
      <c r="B531" s="29"/>
      <c r="C531" s="29"/>
    </row>
    <row r="532" customFormat="false" ht="21.95" hidden="false" customHeight="true" outlineLevel="0" collapsed="false">
      <c r="B532" s="29"/>
      <c r="C532" s="29"/>
    </row>
    <row r="533" customFormat="false" ht="21.95" hidden="false" customHeight="true" outlineLevel="0" collapsed="false">
      <c r="B533" s="29"/>
      <c r="C533" s="29"/>
    </row>
    <row r="534" customFormat="false" ht="21.95" hidden="false" customHeight="true" outlineLevel="0" collapsed="false">
      <c r="B534" s="29"/>
      <c r="C534" s="29"/>
    </row>
    <row r="535" customFormat="false" ht="21.95" hidden="false" customHeight="true" outlineLevel="0" collapsed="false">
      <c r="B535" s="29"/>
      <c r="C535" s="29"/>
    </row>
    <row r="536" customFormat="false" ht="21.95" hidden="false" customHeight="true" outlineLevel="0" collapsed="false">
      <c r="B536" s="29"/>
      <c r="C536" s="29"/>
    </row>
    <row r="537" customFormat="false" ht="21.95" hidden="false" customHeight="true" outlineLevel="0" collapsed="false">
      <c r="B537" s="29"/>
      <c r="C537" s="29"/>
    </row>
    <row r="538" customFormat="false" ht="21.95" hidden="false" customHeight="true" outlineLevel="0" collapsed="false">
      <c r="B538" s="29"/>
      <c r="C538" s="29"/>
    </row>
    <row r="539" customFormat="false" ht="21.95" hidden="false" customHeight="true" outlineLevel="0" collapsed="false">
      <c r="B539" s="29"/>
      <c r="C539" s="29"/>
    </row>
    <row r="540" customFormat="false" ht="21.95" hidden="false" customHeight="true" outlineLevel="0" collapsed="false">
      <c r="B540" s="29"/>
      <c r="C540" s="29"/>
    </row>
    <row r="541" customFormat="false" ht="21.95" hidden="false" customHeight="true" outlineLevel="0" collapsed="false">
      <c r="B541" s="29"/>
      <c r="C541" s="29"/>
    </row>
    <row r="542" customFormat="false" ht="21.95" hidden="false" customHeight="true" outlineLevel="0" collapsed="false">
      <c r="B542" s="29"/>
      <c r="C542" s="29"/>
    </row>
    <row r="543" customFormat="false" ht="21.95" hidden="false" customHeight="true" outlineLevel="0" collapsed="false">
      <c r="B543" s="29"/>
      <c r="C543" s="29"/>
    </row>
    <row r="544" customFormat="false" ht="21.95" hidden="false" customHeight="true" outlineLevel="0" collapsed="false">
      <c r="B544" s="29"/>
      <c r="C544" s="29"/>
    </row>
    <row r="545" customFormat="false" ht="21.95" hidden="false" customHeight="true" outlineLevel="0" collapsed="false">
      <c r="B545" s="29"/>
      <c r="C545" s="29"/>
    </row>
    <row r="546" customFormat="false" ht="21.95" hidden="false" customHeight="true" outlineLevel="0" collapsed="false">
      <c r="B546" s="29"/>
      <c r="C546" s="29"/>
    </row>
    <row r="547" customFormat="false" ht="21.95" hidden="false" customHeight="true" outlineLevel="0" collapsed="false">
      <c r="B547" s="29"/>
      <c r="C547" s="29"/>
    </row>
    <row r="548" customFormat="false" ht="21.95" hidden="false" customHeight="true" outlineLevel="0" collapsed="false">
      <c r="B548" s="29"/>
      <c r="C548" s="29"/>
    </row>
    <row r="549" customFormat="false" ht="21.95" hidden="false" customHeight="true" outlineLevel="0" collapsed="false">
      <c r="B549" s="29"/>
      <c r="C549" s="29"/>
    </row>
    <row r="550" customFormat="false" ht="21.95" hidden="false" customHeight="true" outlineLevel="0" collapsed="false">
      <c r="B550" s="29"/>
      <c r="C550" s="29"/>
    </row>
    <row r="551" customFormat="false" ht="21.95" hidden="false" customHeight="true" outlineLevel="0" collapsed="false">
      <c r="B551" s="29"/>
      <c r="C551" s="29"/>
    </row>
    <row r="552" customFormat="false" ht="21.95" hidden="false" customHeight="true" outlineLevel="0" collapsed="false">
      <c r="B552" s="29"/>
      <c r="C552" s="29"/>
    </row>
    <row r="553" customFormat="false" ht="21.95" hidden="false" customHeight="true" outlineLevel="0" collapsed="false">
      <c r="B553" s="29"/>
      <c r="C553" s="29"/>
    </row>
    <row r="554" customFormat="false" ht="21.95" hidden="false" customHeight="true" outlineLevel="0" collapsed="false">
      <c r="B554" s="29"/>
      <c r="C554" s="29"/>
    </row>
    <row r="555" customFormat="false" ht="21.95" hidden="false" customHeight="true" outlineLevel="0" collapsed="false">
      <c r="B555" s="29"/>
      <c r="C555" s="29"/>
    </row>
    <row r="556" customFormat="false" ht="21.95" hidden="false" customHeight="true" outlineLevel="0" collapsed="false">
      <c r="B556" s="29"/>
      <c r="C556" s="29"/>
    </row>
    <row r="557" customFormat="false" ht="21.95" hidden="false" customHeight="true" outlineLevel="0" collapsed="false">
      <c r="B557" s="29"/>
      <c r="C557" s="29"/>
    </row>
    <row r="558" customFormat="false" ht="21.95" hidden="false" customHeight="true" outlineLevel="0" collapsed="false">
      <c r="B558" s="29"/>
      <c r="C558" s="29"/>
    </row>
    <row r="559" customFormat="false" ht="21.95" hidden="false" customHeight="true" outlineLevel="0" collapsed="false">
      <c r="B559" s="29"/>
      <c r="C559" s="29"/>
    </row>
    <row r="560" customFormat="false" ht="21.95" hidden="false" customHeight="true" outlineLevel="0" collapsed="false">
      <c r="B560" s="29"/>
      <c r="C560" s="29"/>
    </row>
    <row r="561" customFormat="false" ht="21.95" hidden="false" customHeight="true" outlineLevel="0" collapsed="false">
      <c r="B561" s="29"/>
      <c r="C561" s="29"/>
    </row>
    <row r="562" customFormat="false" ht="21.95" hidden="false" customHeight="true" outlineLevel="0" collapsed="false">
      <c r="B562" s="29"/>
      <c r="C562" s="29"/>
    </row>
    <row r="563" customFormat="false" ht="21.95" hidden="false" customHeight="true" outlineLevel="0" collapsed="false">
      <c r="B563" s="29"/>
      <c r="C563" s="29"/>
    </row>
    <row r="564" customFormat="false" ht="21.95" hidden="false" customHeight="true" outlineLevel="0" collapsed="false">
      <c r="B564" s="29"/>
      <c r="C564" s="29"/>
    </row>
    <row r="565" customFormat="false" ht="21.95" hidden="false" customHeight="true" outlineLevel="0" collapsed="false">
      <c r="B565" s="29"/>
      <c r="C565" s="29"/>
    </row>
    <row r="566" customFormat="false" ht="21.95" hidden="false" customHeight="true" outlineLevel="0" collapsed="false">
      <c r="B566" s="29"/>
      <c r="C566" s="29"/>
    </row>
    <row r="567" customFormat="false" ht="21.95" hidden="false" customHeight="true" outlineLevel="0" collapsed="false">
      <c r="B567" s="29"/>
      <c r="C567" s="29"/>
    </row>
    <row r="568" customFormat="false" ht="21.95" hidden="false" customHeight="true" outlineLevel="0" collapsed="false">
      <c r="B568" s="29"/>
      <c r="C568" s="29"/>
    </row>
    <row r="569" customFormat="false" ht="21.95" hidden="false" customHeight="true" outlineLevel="0" collapsed="false">
      <c r="B569" s="29"/>
      <c r="C569" s="29"/>
    </row>
    <row r="570" customFormat="false" ht="21.95" hidden="false" customHeight="true" outlineLevel="0" collapsed="false">
      <c r="B570" s="29"/>
      <c r="C570" s="29"/>
    </row>
    <row r="571" customFormat="false" ht="21.95" hidden="false" customHeight="true" outlineLevel="0" collapsed="false">
      <c r="B571" s="29"/>
      <c r="C571" s="29"/>
    </row>
    <row r="572" customFormat="false" ht="21.95" hidden="false" customHeight="true" outlineLevel="0" collapsed="false">
      <c r="B572" s="29"/>
      <c r="C572" s="29"/>
    </row>
    <row r="573" customFormat="false" ht="21.95" hidden="false" customHeight="true" outlineLevel="0" collapsed="false">
      <c r="B573" s="29"/>
      <c r="C573" s="29"/>
    </row>
    <row r="574" customFormat="false" ht="21.95" hidden="false" customHeight="true" outlineLevel="0" collapsed="false">
      <c r="B574" s="29"/>
      <c r="C574" s="29"/>
    </row>
    <row r="575" customFormat="false" ht="21.95" hidden="false" customHeight="true" outlineLevel="0" collapsed="false">
      <c r="B575" s="29"/>
      <c r="C575" s="29"/>
    </row>
    <row r="576" customFormat="false" ht="21.95" hidden="false" customHeight="true" outlineLevel="0" collapsed="false">
      <c r="B576" s="29"/>
      <c r="C576" s="29"/>
    </row>
    <row r="577" customFormat="false" ht="21.95" hidden="false" customHeight="true" outlineLevel="0" collapsed="false">
      <c r="B577" s="29"/>
      <c r="C577" s="29"/>
    </row>
    <row r="578" customFormat="false" ht="21.95" hidden="false" customHeight="true" outlineLevel="0" collapsed="false">
      <c r="B578" s="29"/>
      <c r="C578" s="29"/>
    </row>
    <row r="579" customFormat="false" ht="21.95" hidden="false" customHeight="true" outlineLevel="0" collapsed="false">
      <c r="B579" s="29"/>
      <c r="C579" s="29"/>
    </row>
    <row r="580" customFormat="false" ht="21.95" hidden="false" customHeight="true" outlineLevel="0" collapsed="false">
      <c r="B580" s="29"/>
      <c r="C580" s="29"/>
    </row>
    <row r="581" customFormat="false" ht="21.95" hidden="false" customHeight="true" outlineLevel="0" collapsed="false">
      <c r="B581" s="29"/>
      <c r="C581" s="29"/>
    </row>
    <row r="582" customFormat="false" ht="21.95" hidden="false" customHeight="true" outlineLevel="0" collapsed="false">
      <c r="B582" s="29"/>
      <c r="C582" s="29"/>
    </row>
    <row r="583" customFormat="false" ht="21.95" hidden="false" customHeight="true" outlineLevel="0" collapsed="false">
      <c r="B583" s="29"/>
      <c r="C583" s="29"/>
    </row>
    <row r="584" customFormat="false" ht="21.95" hidden="false" customHeight="true" outlineLevel="0" collapsed="false">
      <c r="B584" s="29"/>
      <c r="C584" s="29"/>
    </row>
    <row r="585" customFormat="false" ht="21.95" hidden="false" customHeight="true" outlineLevel="0" collapsed="false">
      <c r="B585" s="29"/>
      <c r="C585" s="29"/>
    </row>
    <row r="586" customFormat="false" ht="21.95" hidden="false" customHeight="true" outlineLevel="0" collapsed="false">
      <c r="B586" s="29"/>
      <c r="C586" s="29"/>
    </row>
    <row r="587" customFormat="false" ht="21.95" hidden="false" customHeight="true" outlineLevel="0" collapsed="false">
      <c r="B587" s="29"/>
      <c r="C587" s="29"/>
    </row>
    <row r="588" customFormat="false" ht="21.95" hidden="false" customHeight="true" outlineLevel="0" collapsed="false">
      <c r="B588" s="29"/>
      <c r="C588" s="29"/>
    </row>
    <row r="589" customFormat="false" ht="21.95" hidden="false" customHeight="true" outlineLevel="0" collapsed="false">
      <c r="B589" s="29"/>
      <c r="C589" s="29"/>
    </row>
    <row r="590" customFormat="false" ht="21.95" hidden="false" customHeight="true" outlineLevel="0" collapsed="false">
      <c r="B590" s="29"/>
      <c r="C590" s="29"/>
    </row>
    <row r="591" customFormat="false" ht="21.95" hidden="false" customHeight="true" outlineLevel="0" collapsed="false">
      <c r="B591" s="29"/>
      <c r="C591" s="29"/>
    </row>
    <row r="592" customFormat="false" ht="21.95" hidden="false" customHeight="true" outlineLevel="0" collapsed="false">
      <c r="B592" s="29"/>
      <c r="C592" s="29"/>
    </row>
    <row r="593" customFormat="false" ht="21.95" hidden="false" customHeight="true" outlineLevel="0" collapsed="false">
      <c r="B593" s="29"/>
      <c r="C593" s="29"/>
    </row>
    <row r="594" customFormat="false" ht="21.95" hidden="false" customHeight="true" outlineLevel="0" collapsed="false">
      <c r="B594" s="29"/>
      <c r="C594" s="29"/>
    </row>
    <row r="595" customFormat="false" ht="21.95" hidden="false" customHeight="true" outlineLevel="0" collapsed="false">
      <c r="B595" s="29"/>
      <c r="C595" s="29"/>
    </row>
    <row r="596" customFormat="false" ht="21.95" hidden="false" customHeight="true" outlineLevel="0" collapsed="false">
      <c r="B596" s="29"/>
      <c r="C596" s="29"/>
    </row>
    <row r="597" customFormat="false" ht="21.95" hidden="false" customHeight="true" outlineLevel="0" collapsed="false">
      <c r="B597" s="29"/>
      <c r="C597" s="29"/>
    </row>
    <row r="598" customFormat="false" ht="21.95" hidden="false" customHeight="true" outlineLevel="0" collapsed="false">
      <c r="B598" s="29"/>
      <c r="C598" s="29"/>
    </row>
    <row r="599" customFormat="false" ht="21.95" hidden="false" customHeight="true" outlineLevel="0" collapsed="false">
      <c r="B599" s="29"/>
      <c r="C599" s="29"/>
    </row>
    <row r="600" customFormat="false" ht="21.95" hidden="false" customHeight="true" outlineLevel="0" collapsed="false">
      <c r="B600" s="29"/>
      <c r="C600" s="29"/>
    </row>
    <row r="601" customFormat="false" ht="21.95" hidden="false" customHeight="true" outlineLevel="0" collapsed="false">
      <c r="B601" s="29"/>
      <c r="C601" s="29"/>
    </row>
    <row r="602" customFormat="false" ht="21.95" hidden="false" customHeight="true" outlineLevel="0" collapsed="false">
      <c r="B602" s="29"/>
      <c r="C602" s="29"/>
    </row>
    <row r="603" customFormat="false" ht="21.95" hidden="false" customHeight="true" outlineLevel="0" collapsed="false">
      <c r="B603" s="29"/>
      <c r="C603" s="29"/>
    </row>
    <row r="604" customFormat="false" ht="21.95" hidden="false" customHeight="true" outlineLevel="0" collapsed="false">
      <c r="B604" s="29"/>
      <c r="C604" s="29"/>
    </row>
    <row r="605" customFormat="false" ht="21.95" hidden="false" customHeight="true" outlineLevel="0" collapsed="false">
      <c r="B605" s="29"/>
      <c r="C605" s="29"/>
    </row>
    <row r="606" customFormat="false" ht="21.95" hidden="false" customHeight="true" outlineLevel="0" collapsed="false">
      <c r="B606" s="29"/>
      <c r="C606" s="29"/>
    </row>
    <row r="607" customFormat="false" ht="21.95" hidden="false" customHeight="true" outlineLevel="0" collapsed="false">
      <c r="B607" s="29"/>
      <c r="C607" s="29"/>
    </row>
    <row r="608" customFormat="false" ht="21.95" hidden="false" customHeight="true" outlineLevel="0" collapsed="false">
      <c r="B608" s="29"/>
      <c r="C608" s="29"/>
    </row>
    <row r="609" customFormat="false" ht="21.95" hidden="false" customHeight="true" outlineLevel="0" collapsed="false">
      <c r="B609" s="29"/>
      <c r="C609" s="29"/>
    </row>
    <row r="610" customFormat="false" ht="21.95" hidden="false" customHeight="true" outlineLevel="0" collapsed="false">
      <c r="B610" s="29"/>
      <c r="C610" s="29"/>
    </row>
    <row r="611" customFormat="false" ht="21.95" hidden="false" customHeight="true" outlineLevel="0" collapsed="false">
      <c r="B611" s="29"/>
      <c r="C611" s="29"/>
    </row>
    <row r="612" customFormat="false" ht="21.95" hidden="false" customHeight="true" outlineLevel="0" collapsed="false">
      <c r="B612" s="29"/>
      <c r="C612" s="29"/>
    </row>
    <row r="613" customFormat="false" ht="21.95" hidden="false" customHeight="true" outlineLevel="0" collapsed="false">
      <c r="B613" s="29"/>
      <c r="C613" s="29"/>
    </row>
    <row r="614" customFormat="false" ht="21.95" hidden="false" customHeight="true" outlineLevel="0" collapsed="false">
      <c r="B614" s="29"/>
      <c r="C614" s="29"/>
    </row>
    <row r="615" customFormat="false" ht="21.95" hidden="false" customHeight="true" outlineLevel="0" collapsed="false">
      <c r="B615" s="29"/>
      <c r="C615" s="29"/>
    </row>
    <row r="616" customFormat="false" ht="21.95" hidden="false" customHeight="true" outlineLevel="0" collapsed="false">
      <c r="B616" s="29"/>
      <c r="C616" s="29"/>
    </row>
    <row r="617" customFormat="false" ht="21.95" hidden="false" customHeight="true" outlineLevel="0" collapsed="false">
      <c r="B617" s="29"/>
      <c r="C617" s="29"/>
    </row>
    <row r="618" customFormat="false" ht="21.95" hidden="false" customHeight="true" outlineLevel="0" collapsed="false">
      <c r="B618" s="29"/>
      <c r="C618" s="29"/>
    </row>
    <row r="619" customFormat="false" ht="21.95" hidden="false" customHeight="true" outlineLevel="0" collapsed="false">
      <c r="B619" s="29"/>
      <c r="C619" s="29"/>
    </row>
    <row r="620" customFormat="false" ht="21.95" hidden="false" customHeight="true" outlineLevel="0" collapsed="false">
      <c r="B620" s="29"/>
      <c r="C620" s="29"/>
    </row>
    <row r="621" customFormat="false" ht="21.95" hidden="false" customHeight="true" outlineLevel="0" collapsed="false">
      <c r="B621" s="29"/>
      <c r="C621" s="29"/>
    </row>
    <row r="622" customFormat="false" ht="21.95" hidden="false" customHeight="true" outlineLevel="0" collapsed="false">
      <c r="B622" s="29"/>
      <c r="C622" s="29"/>
    </row>
    <row r="623" customFormat="false" ht="21.95" hidden="false" customHeight="true" outlineLevel="0" collapsed="false">
      <c r="B623" s="29"/>
      <c r="C623" s="29"/>
    </row>
    <row r="624" customFormat="false" ht="21.95" hidden="false" customHeight="true" outlineLevel="0" collapsed="false">
      <c r="B624" s="29"/>
      <c r="C624" s="29"/>
    </row>
    <row r="625" customFormat="false" ht="21.95" hidden="false" customHeight="true" outlineLevel="0" collapsed="false">
      <c r="B625" s="29"/>
      <c r="C625" s="29"/>
    </row>
    <row r="626" customFormat="false" ht="21.95" hidden="false" customHeight="true" outlineLevel="0" collapsed="false">
      <c r="B626" s="29"/>
      <c r="C626" s="29"/>
    </row>
    <row r="627" customFormat="false" ht="21.95" hidden="false" customHeight="true" outlineLevel="0" collapsed="false">
      <c r="B627" s="29"/>
      <c r="C627" s="29"/>
    </row>
    <row r="628" customFormat="false" ht="21.95" hidden="false" customHeight="true" outlineLevel="0" collapsed="false">
      <c r="B628" s="29"/>
      <c r="C628" s="29"/>
    </row>
    <row r="629" customFormat="false" ht="21.95" hidden="false" customHeight="true" outlineLevel="0" collapsed="false">
      <c r="B629" s="29"/>
      <c r="C629" s="29"/>
    </row>
    <row r="630" customFormat="false" ht="21.95" hidden="false" customHeight="true" outlineLevel="0" collapsed="false">
      <c r="B630" s="29"/>
      <c r="C630" s="29"/>
    </row>
    <row r="631" customFormat="false" ht="21.95" hidden="false" customHeight="true" outlineLevel="0" collapsed="false">
      <c r="B631" s="29"/>
      <c r="C631" s="29"/>
    </row>
    <row r="632" customFormat="false" ht="21.95" hidden="false" customHeight="true" outlineLevel="0" collapsed="false">
      <c r="B632" s="29"/>
      <c r="C632" s="29"/>
    </row>
    <row r="633" customFormat="false" ht="21.95" hidden="false" customHeight="true" outlineLevel="0" collapsed="false">
      <c r="B633" s="29"/>
      <c r="C633" s="29"/>
    </row>
    <row r="634" customFormat="false" ht="21.95" hidden="false" customHeight="true" outlineLevel="0" collapsed="false">
      <c r="B634" s="29"/>
      <c r="C634" s="29"/>
    </row>
    <row r="635" customFormat="false" ht="21.95" hidden="false" customHeight="true" outlineLevel="0" collapsed="false">
      <c r="B635" s="29"/>
      <c r="C635" s="29"/>
    </row>
    <row r="636" customFormat="false" ht="21.95" hidden="false" customHeight="true" outlineLevel="0" collapsed="false">
      <c r="B636" s="29"/>
      <c r="C636" s="29"/>
    </row>
    <row r="637" customFormat="false" ht="21.95" hidden="false" customHeight="true" outlineLevel="0" collapsed="false">
      <c r="B637" s="29"/>
      <c r="C637" s="29"/>
    </row>
    <row r="638" customFormat="false" ht="21.95" hidden="false" customHeight="true" outlineLevel="0" collapsed="false">
      <c r="B638" s="29"/>
      <c r="C638" s="29"/>
    </row>
    <row r="639" customFormat="false" ht="21.95" hidden="false" customHeight="true" outlineLevel="0" collapsed="false">
      <c r="B639" s="29"/>
      <c r="C639" s="29"/>
    </row>
    <row r="640" customFormat="false" ht="21.95" hidden="false" customHeight="true" outlineLevel="0" collapsed="false">
      <c r="B640" s="29"/>
      <c r="C640" s="29"/>
    </row>
    <row r="641" customFormat="false" ht="21.95" hidden="false" customHeight="true" outlineLevel="0" collapsed="false">
      <c r="B641" s="29"/>
      <c r="C641" s="29"/>
    </row>
    <row r="642" customFormat="false" ht="21.95" hidden="false" customHeight="true" outlineLevel="0" collapsed="false">
      <c r="B642" s="29"/>
      <c r="C642" s="29"/>
    </row>
    <row r="643" customFormat="false" ht="21.95" hidden="false" customHeight="true" outlineLevel="0" collapsed="false">
      <c r="B643" s="29"/>
      <c r="C643" s="29"/>
    </row>
    <row r="644" customFormat="false" ht="21.95" hidden="false" customHeight="true" outlineLevel="0" collapsed="false">
      <c r="B644" s="29"/>
      <c r="C644" s="29"/>
    </row>
    <row r="645" customFormat="false" ht="21.95" hidden="false" customHeight="true" outlineLevel="0" collapsed="false">
      <c r="B645" s="29"/>
      <c r="C645" s="29"/>
    </row>
    <row r="646" customFormat="false" ht="21.95" hidden="false" customHeight="true" outlineLevel="0" collapsed="false">
      <c r="B646" s="29"/>
      <c r="C646" s="29"/>
    </row>
    <row r="647" customFormat="false" ht="21.95" hidden="false" customHeight="true" outlineLevel="0" collapsed="false">
      <c r="B647" s="29"/>
      <c r="C647" s="29"/>
    </row>
    <row r="648" customFormat="false" ht="21.95" hidden="false" customHeight="true" outlineLevel="0" collapsed="false">
      <c r="B648" s="29"/>
      <c r="C648" s="29"/>
    </row>
    <row r="649" customFormat="false" ht="21.95" hidden="false" customHeight="true" outlineLevel="0" collapsed="false">
      <c r="B649" s="29"/>
      <c r="C649" s="29"/>
    </row>
    <row r="650" customFormat="false" ht="21.95" hidden="false" customHeight="true" outlineLevel="0" collapsed="false">
      <c r="B650" s="29"/>
      <c r="C650" s="29"/>
    </row>
    <row r="651" customFormat="false" ht="21.95" hidden="false" customHeight="true" outlineLevel="0" collapsed="false">
      <c r="B651" s="29"/>
      <c r="C651" s="29"/>
    </row>
    <row r="652" customFormat="false" ht="21.95" hidden="false" customHeight="true" outlineLevel="0" collapsed="false">
      <c r="B652" s="29"/>
      <c r="C652" s="29"/>
    </row>
    <row r="653" customFormat="false" ht="21.95" hidden="false" customHeight="true" outlineLevel="0" collapsed="false">
      <c r="B653" s="29"/>
      <c r="C653" s="29"/>
    </row>
    <row r="654" customFormat="false" ht="21.95" hidden="false" customHeight="true" outlineLevel="0" collapsed="false">
      <c r="B654" s="29"/>
      <c r="C654" s="29"/>
    </row>
    <row r="655" customFormat="false" ht="21.95" hidden="false" customHeight="true" outlineLevel="0" collapsed="false">
      <c r="B655" s="29"/>
      <c r="C655" s="29"/>
    </row>
    <row r="656" customFormat="false" ht="21.95" hidden="false" customHeight="true" outlineLevel="0" collapsed="false">
      <c r="B656" s="29"/>
      <c r="C656" s="29"/>
    </row>
    <row r="657" customFormat="false" ht="21.95" hidden="false" customHeight="true" outlineLevel="0" collapsed="false">
      <c r="B657" s="29"/>
      <c r="C657" s="29"/>
    </row>
    <row r="658" customFormat="false" ht="21.95" hidden="false" customHeight="true" outlineLevel="0" collapsed="false">
      <c r="B658" s="29"/>
      <c r="C658" s="29"/>
    </row>
    <row r="659" customFormat="false" ht="21.95" hidden="false" customHeight="true" outlineLevel="0" collapsed="false">
      <c r="B659" s="29"/>
      <c r="C659" s="29"/>
    </row>
    <row r="660" customFormat="false" ht="21.95" hidden="false" customHeight="true" outlineLevel="0" collapsed="false">
      <c r="B660" s="29"/>
      <c r="C660" s="29"/>
    </row>
    <row r="661" customFormat="false" ht="21.95" hidden="false" customHeight="true" outlineLevel="0" collapsed="false">
      <c r="B661" s="29"/>
      <c r="C661" s="29"/>
    </row>
    <row r="662" customFormat="false" ht="21.95" hidden="false" customHeight="true" outlineLevel="0" collapsed="false">
      <c r="B662" s="29"/>
      <c r="C662" s="29"/>
    </row>
    <row r="663" customFormat="false" ht="21.95" hidden="false" customHeight="true" outlineLevel="0" collapsed="false">
      <c r="B663" s="29"/>
      <c r="C663" s="29"/>
    </row>
    <row r="664" customFormat="false" ht="21.95" hidden="false" customHeight="true" outlineLevel="0" collapsed="false">
      <c r="B664" s="29"/>
      <c r="C664" s="29"/>
    </row>
    <row r="665" customFormat="false" ht="21.95" hidden="false" customHeight="true" outlineLevel="0" collapsed="false">
      <c r="B665" s="29"/>
      <c r="C665" s="29"/>
    </row>
    <row r="666" customFormat="false" ht="21.95" hidden="false" customHeight="true" outlineLevel="0" collapsed="false">
      <c r="B666" s="29"/>
      <c r="C666" s="29"/>
    </row>
    <row r="667" customFormat="false" ht="21.95" hidden="false" customHeight="true" outlineLevel="0" collapsed="false">
      <c r="B667" s="29"/>
      <c r="C667" s="29"/>
    </row>
    <row r="668" customFormat="false" ht="21.95" hidden="false" customHeight="true" outlineLevel="0" collapsed="false">
      <c r="B668" s="29"/>
      <c r="C668" s="29"/>
    </row>
    <row r="669" customFormat="false" ht="21.95" hidden="false" customHeight="true" outlineLevel="0" collapsed="false">
      <c r="B669" s="29"/>
      <c r="C669" s="29"/>
    </row>
    <row r="670" customFormat="false" ht="21.95" hidden="false" customHeight="true" outlineLevel="0" collapsed="false">
      <c r="B670" s="29"/>
      <c r="C670" s="29"/>
    </row>
    <row r="671" customFormat="false" ht="21.95" hidden="false" customHeight="true" outlineLevel="0" collapsed="false">
      <c r="B671" s="29"/>
      <c r="C671" s="29"/>
    </row>
    <row r="672" customFormat="false" ht="21.95" hidden="false" customHeight="true" outlineLevel="0" collapsed="false">
      <c r="B672" s="29"/>
      <c r="C672" s="29"/>
    </row>
    <row r="673" customFormat="false" ht="21.95" hidden="false" customHeight="true" outlineLevel="0" collapsed="false">
      <c r="B673" s="29"/>
      <c r="C673" s="29"/>
    </row>
    <row r="674" customFormat="false" ht="21.95" hidden="false" customHeight="true" outlineLevel="0" collapsed="false">
      <c r="B674" s="29"/>
      <c r="C674" s="29"/>
    </row>
    <row r="675" customFormat="false" ht="21.95" hidden="false" customHeight="true" outlineLevel="0" collapsed="false">
      <c r="B675" s="29"/>
      <c r="C675" s="29"/>
    </row>
    <row r="676" customFormat="false" ht="21.95" hidden="false" customHeight="true" outlineLevel="0" collapsed="false">
      <c r="B676" s="29"/>
      <c r="C676" s="29"/>
    </row>
    <row r="677" customFormat="false" ht="21.95" hidden="false" customHeight="true" outlineLevel="0" collapsed="false">
      <c r="B677" s="29"/>
      <c r="C677" s="29"/>
    </row>
    <row r="678" customFormat="false" ht="21.95" hidden="false" customHeight="true" outlineLevel="0" collapsed="false">
      <c r="B678" s="29"/>
      <c r="C678" s="29"/>
    </row>
    <row r="679" customFormat="false" ht="21.95" hidden="false" customHeight="true" outlineLevel="0" collapsed="false">
      <c r="B679" s="29"/>
      <c r="C679" s="29"/>
    </row>
    <row r="680" customFormat="false" ht="21.95" hidden="false" customHeight="true" outlineLevel="0" collapsed="false">
      <c r="B680" s="29"/>
      <c r="C680" s="29"/>
    </row>
    <row r="681" customFormat="false" ht="21.95" hidden="false" customHeight="true" outlineLevel="0" collapsed="false">
      <c r="B681" s="29"/>
      <c r="C681" s="29"/>
    </row>
    <row r="682" customFormat="false" ht="21.95" hidden="false" customHeight="true" outlineLevel="0" collapsed="false">
      <c r="B682" s="29"/>
      <c r="C682" s="29"/>
    </row>
    <row r="683" customFormat="false" ht="21.95" hidden="false" customHeight="true" outlineLevel="0" collapsed="false">
      <c r="B683" s="29"/>
      <c r="C683" s="29"/>
    </row>
    <row r="684" customFormat="false" ht="21.95" hidden="false" customHeight="true" outlineLevel="0" collapsed="false">
      <c r="B684" s="29"/>
      <c r="C684" s="29"/>
    </row>
    <row r="685" customFormat="false" ht="21.95" hidden="false" customHeight="true" outlineLevel="0" collapsed="false">
      <c r="B685" s="29"/>
      <c r="C685" s="29"/>
    </row>
    <row r="686" customFormat="false" ht="21.95" hidden="false" customHeight="true" outlineLevel="0" collapsed="false">
      <c r="B686" s="29"/>
      <c r="C686" s="29"/>
    </row>
    <row r="687" customFormat="false" ht="21.95" hidden="false" customHeight="true" outlineLevel="0" collapsed="false">
      <c r="B687" s="29"/>
      <c r="C687" s="29"/>
    </row>
    <row r="688" customFormat="false" ht="21.95" hidden="false" customHeight="true" outlineLevel="0" collapsed="false">
      <c r="B688" s="29"/>
      <c r="C688" s="29"/>
    </row>
    <row r="689" customFormat="false" ht="21.95" hidden="false" customHeight="true" outlineLevel="0" collapsed="false">
      <c r="B689" s="29"/>
      <c r="C689" s="29"/>
    </row>
    <row r="690" customFormat="false" ht="21.95" hidden="false" customHeight="true" outlineLevel="0" collapsed="false">
      <c r="B690" s="29"/>
      <c r="C690" s="29"/>
    </row>
    <row r="691" customFormat="false" ht="21.95" hidden="false" customHeight="true" outlineLevel="0" collapsed="false">
      <c r="B691" s="29"/>
      <c r="C691" s="29"/>
    </row>
    <row r="692" customFormat="false" ht="21.95" hidden="false" customHeight="true" outlineLevel="0" collapsed="false">
      <c r="B692" s="29"/>
      <c r="C692" s="29"/>
    </row>
    <row r="693" customFormat="false" ht="21.95" hidden="false" customHeight="true" outlineLevel="0" collapsed="false">
      <c r="B693" s="29"/>
      <c r="C693" s="29"/>
    </row>
    <row r="694" customFormat="false" ht="21.95" hidden="false" customHeight="true" outlineLevel="0" collapsed="false">
      <c r="B694" s="29"/>
      <c r="C694" s="29"/>
    </row>
    <row r="695" customFormat="false" ht="21.95" hidden="false" customHeight="true" outlineLevel="0" collapsed="false">
      <c r="B695" s="29"/>
      <c r="C695" s="29"/>
    </row>
    <row r="696" customFormat="false" ht="21.95" hidden="false" customHeight="true" outlineLevel="0" collapsed="false">
      <c r="B696" s="29"/>
      <c r="C696" s="29"/>
    </row>
    <row r="697" customFormat="false" ht="21.95" hidden="false" customHeight="true" outlineLevel="0" collapsed="false">
      <c r="B697" s="29"/>
      <c r="C697" s="29"/>
    </row>
    <row r="698" customFormat="false" ht="21.95" hidden="false" customHeight="true" outlineLevel="0" collapsed="false">
      <c r="B698" s="29"/>
      <c r="C698" s="29"/>
    </row>
    <row r="699" customFormat="false" ht="21.95" hidden="false" customHeight="true" outlineLevel="0" collapsed="false">
      <c r="B699" s="29"/>
      <c r="C699" s="29"/>
    </row>
    <row r="700" customFormat="false" ht="21.95" hidden="false" customHeight="true" outlineLevel="0" collapsed="false">
      <c r="B700" s="29"/>
      <c r="C700" s="29"/>
    </row>
    <row r="701" customFormat="false" ht="21.95" hidden="false" customHeight="true" outlineLevel="0" collapsed="false">
      <c r="B701" s="29"/>
      <c r="C701" s="29"/>
    </row>
    <row r="702" customFormat="false" ht="21.95" hidden="false" customHeight="true" outlineLevel="0" collapsed="false">
      <c r="B702" s="29"/>
      <c r="C702" s="29"/>
    </row>
    <row r="703" customFormat="false" ht="21.95" hidden="false" customHeight="true" outlineLevel="0" collapsed="false">
      <c r="B703" s="29"/>
      <c r="C703" s="29"/>
    </row>
    <row r="704" customFormat="false" ht="21.95" hidden="false" customHeight="true" outlineLevel="0" collapsed="false">
      <c r="B704" s="29"/>
      <c r="C704" s="29"/>
    </row>
  </sheetData>
  <autoFilter ref="A3:G341">
    <filterColumn colId="2">
      <filters>
        <filter val="中国科学院大连化学物理研究所"/>
      </filters>
    </filterColumn>
  </autoFilter>
  <mergeCells count="2">
    <mergeCell ref="A1:B1"/>
    <mergeCell ref="A2:G2"/>
  </mergeCells>
  <dataValidations count="2">
    <dataValidation allowBlank="true" errorStyle="stop" operator="between" showDropDown="false" showErrorMessage="true" showInputMessage="false" sqref="E3:E148 E167:E185 E198:E320 E324:E333 E336:E1341" type="list">
      <formula1>"沈阳市,大连市,鞍山市,抚顺市,阜新市,本溪市,盘锦市,锦州市,营口市,辽阳市,铁岭市,丹东市,朝阳市,葫芦岛市"</formula1>
      <formula2>0</formula2>
    </dataValidation>
    <dataValidation allowBlank="true" errorStyle="stop" operator="between" showDropDown="false" showErrorMessage="true" showInputMessage="false" sqref="G3:G166 G186:G1341" type="list">
      <formula1>"企业,行业"</formula1>
      <formula2>0</formula2>
    </dataValidation>
  </dataValidations>
  <hyperlinks>
    <hyperlink ref="C8" r:id="rId1" display="东北大学"/>
    <hyperlink ref="C34" r:id="rId2" display="辽宁省环境科学研究院"/>
    <hyperlink ref="C45" r:id="rId3" display="辽宁省农业科学院"/>
    <hyperlink ref="C46" r:id="rId4" display="辽宁省农业科学院"/>
    <hyperlink ref="B56" r:id="rId5" display="辽宁省水资源与水环境重点实验室"/>
    <hyperlink ref="C56" r:id="rId6" display="辽宁省水利水电科学研究院"/>
    <hyperlink ref="C65" r:id="rId7" display="辽宁省肿瘤医院"/>
    <hyperlink ref="C78" r:id="rId8" display="沈阳大学"/>
    <hyperlink ref="C98" r:id="rId9" display="沈阳航空航天大学"/>
    <hyperlink ref="C130" r:id="rId10" display="沈阳农业大学"/>
    <hyperlink ref="C160" r:id="rId11" display="中国科学院金属研究所"/>
    <hyperlink ref="C167" r:id="rId12" display="中国科学院沈阳应用生态研究所"/>
    <hyperlink ref="C171" r:id="rId13" display="中国科学院沈阳自动化研究所"/>
    <hyperlink ref="C187" r:id="rId14" display="中国医科大学"/>
    <hyperlink ref="C222" r:id="rId15" display="大连海洋大学"/>
    <hyperlink ref="C276" r:id="rId16" display="中国科学院大连化学物理研究所"/>
    <hyperlink ref="C277" r:id="rId17" display="中国科学院大连化学物理研究所"/>
    <hyperlink ref="C278" r:id="rId18" display="中国科学院大连化学物理研究所"/>
    <hyperlink ref="B287" r:id="rId19" display="辽宁省粉体制备及应用重点实验室"/>
    <hyperlink ref="C287" r:id="rId20" display="辽宁科技大学"/>
  </hyperlinks>
  <printOptions headings="false" gridLines="false" gridLinesSet="true" horizontalCentered="false" verticalCentered="false"/>
  <pageMargins left="0.590277777777778" right="0.590277777777778"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drawing r:id="rId2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9T01:44:43Z</dcterms:created>
  <dc:creator>YLMF</dc:creator>
  <dc:description/>
  <dc:language>en-US</dc:language>
  <cp:lastModifiedBy>[孙亮]</cp:lastModifiedBy>
  <cp:lastPrinted>2017-09-30T03:45:03Z</cp:lastPrinted>
  <dcterms:modified xsi:type="dcterms:W3CDTF">2017-10-20T06:48:09Z</dcterms:modified>
  <cp:revision>0</cp:revision>
  <dc:subject/>
  <dc:title/>
</cp:coreProperties>
</file>